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процесса глазами студента</t>
  </si>
  <si>
    <t xml:space="preserve">37.04.01. Психология.</t>
  </si>
  <si>
    <t xml:space="preserve">Набережночелнинский институт (филиал) КФУ</t>
  </si>
  <si>
    <t xml:space="preserve">В анкетировании приняли участие 12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7</v>
      </c>
      <c r="D7" s="12" t="n">
        <f aca="false">ROUND(C7/5*100/3,2)</f>
        <v>31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</v>
      </c>
      <c r="D8" s="12" t="n">
        <f aca="false">ROUND(C8/5*100/3,2)</f>
        <v>26.67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45</v>
      </c>
      <c r="D10" s="15" t="n">
        <f aca="false">C10/5*100</f>
        <v>89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9</v>
      </c>
      <c r="D14" s="12" t="n">
        <f aca="false">ROUND(C14/5*100/4,2)</f>
        <v>24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7</v>
      </c>
      <c r="D15" s="15" t="n">
        <f aca="false">C15/5*100</f>
        <v>94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5</v>
      </c>
      <c r="D16" s="12" t="n">
        <f aca="false">ROUND(C16/5*100/6,2)</f>
        <v>16.67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5</v>
      </c>
      <c r="D17" s="12" t="n">
        <f aca="false">ROUND(C17/5*100/6,2)</f>
        <v>16.67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5</v>
      </c>
      <c r="D20" s="12" t="n">
        <f aca="false">ROUND(C20/5*100/6,2)</f>
        <v>16.67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78</v>
      </c>
      <c r="D22" s="15" t="n">
        <f aca="false">C22/5*100</f>
        <v>95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.1</v>
      </c>
      <c r="D25" s="12" t="n">
        <f aca="false">ROUND(C25/5*100/3,2)</f>
        <v>27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7</v>
      </c>
      <c r="D26" s="15" t="n">
        <f aca="false">C26/5*100</f>
        <v>87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1</v>
      </c>
      <c r="D27" s="12" t="n">
        <f aca="false">ROUND(C27/5*100/5,2)</f>
        <v>16.4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4.1</v>
      </c>
      <c r="D28" s="12" t="n">
        <f aca="false">ROUND(C28/5*100/5,2)</f>
        <v>16.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2</v>
      </c>
      <c r="D30" s="12" t="n">
        <f aca="false">ROUND(C30/5*100/5,2)</f>
        <v>16.8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16</v>
      </c>
      <c r="D32" s="15" t="n">
        <f aca="false">C32/5*100</f>
        <v>83.2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49</v>
      </c>
      <c r="D33" s="15" t="n">
        <f aca="false">C33/5*100</f>
        <v>89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NCH-01-201a-08</cp:lastModifiedBy>
  <dcterms:modified xsi:type="dcterms:W3CDTF">2024-11-14T10:48:37Z</dcterms:modified>
  <cp:revision>0</cp:revision>
  <dc:subject/>
  <dc:title/>
</cp:coreProperties>
</file>