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09.04.02 Информационные системы и технологии (Информационные системы и технологии)</t>
  </si>
  <si>
    <t xml:space="preserve">Набережночелнинский институт (филиал) КФУ</t>
  </si>
  <si>
    <t xml:space="preserve">В анкетировании приняли участие 43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</v>
      </c>
      <c r="D7" s="12" t="n">
        <f aca="false">ROUND(C7/5*100/3,2)</f>
        <v>26.67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4.2</v>
      </c>
      <c r="D8" s="12" t="n">
        <f aca="false">ROUND(C8/5*100/3,2)</f>
        <v>28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28</v>
      </c>
      <c r="D10" s="15" t="n">
        <f aca="false">C10/5*100</f>
        <v>85.6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9</v>
      </c>
      <c r="D11" s="12" t="n">
        <f aca="false">ROUND(C11/5*100/4,2)</f>
        <v>24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.5</v>
      </c>
      <c r="D12" s="12" t="n">
        <f aca="false">ROUND(C12/5*100/4,2)</f>
        <v>22.5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5</v>
      </c>
      <c r="D13" s="12" t="n">
        <f aca="false">ROUND(C13/5*100/4,2)</f>
        <v>22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5</v>
      </c>
      <c r="D14" s="12" t="n">
        <f aca="false">ROUND(C14/5*100/4,2)</f>
        <v>25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73</v>
      </c>
      <c r="D15" s="15" t="n">
        <f aca="false">C15/5*100</f>
        <v>94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</v>
      </c>
      <c r="D17" s="12" t="n">
        <f aca="false">ROUND(C17/5*100/6,2)</f>
        <v>13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.2</v>
      </c>
      <c r="D19" s="12" t="n">
        <f aca="false">ROUND(C19/5*100/6,2)</f>
        <v>14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5</v>
      </c>
      <c r="D21" s="12" t="n">
        <f aca="false">ROUND(C21/5*100/6,2)</f>
        <v>16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48</v>
      </c>
      <c r="D22" s="15" t="n">
        <f aca="false">C22/5*100</f>
        <v>89.6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05</v>
      </c>
      <c r="D23" s="12" t="n">
        <f aca="false">ROUND(C23/5*100/3,2)</f>
        <v>2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95</v>
      </c>
      <c r="D24" s="12" t="n">
        <f aca="false">ROUND(C24/5*100/3,2)</f>
        <v>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4</v>
      </c>
      <c r="D25" s="12" t="n">
        <f aca="false">ROUND(C25/5*100/3,2)</f>
        <v>26.67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3</v>
      </c>
      <c r="D26" s="15" t="n">
        <f aca="false">C26/5*100</f>
        <v>86.6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3.5</v>
      </c>
      <c r="D27" s="12" t="n">
        <f aca="false">ROUND(C27/5*100/5,2)</f>
        <v>14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5</v>
      </c>
      <c r="D28" s="12" t="n">
        <f aca="false">ROUND(C28/5*100/5,2)</f>
        <v>14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.1</v>
      </c>
      <c r="D29" s="12" t="n">
        <f aca="false">ROUND(C29/5*100/5,2)</f>
        <v>16.4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</v>
      </c>
      <c r="D30" s="12" t="n">
        <f aca="false">ROUND(C30/5*100/5,2)</f>
        <v>16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3.9</v>
      </c>
      <c r="D32" s="15" t="n">
        <f aca="false">C32/5*100</f>
        <v>78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34</v>
      </c>
      <c r="D33" s="15" t="n">
        <f aca="false">C33/5*100</f>
        <v>86.8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10:39:12Z</dcterms:modified>
  <cp:revision>0</cp:revision>
  <dc:subject/>
  <dc:title/>
</cp:coreProperties>
</file>