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09.03.01 Информатика и вычислительная техника (Автоматизированные системы обработки информации и управления)</t>
  </si>
  <si>
    <t xml:space="preserve">В анкетировании приняло участие 43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/>
      <c r="B3" s="4" t="s">
        <v>2</v>
      </c>
      <c r="C3" s="3"/>
      <c r="D3" s="3"/>
    </row>
    <row r="4" customFormat="false" ht="40.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3.9</v>
      </c>
      <c r="D8" s="9" t="n">
        <f aca="false">ROUND(C8/5*100/7,2)</f>
        <v>11.14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5</v>
      </c>
      <c r="D9" s="9" t="n">
        <f aca="false">ROUND(C9/5*100/7,2)</f>
        <v>8.14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1</v>
      </c>
      <c r="D11" s="9" t="n">
        <f aca="false">ROUND(C11/5*100/7,2)</f>
        <v>11.71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52</v>
      </c>
      <c r="D12" s="9" t="n">
        <f aca="false">ROUND(C12/5*100/7,2)</f>
        <v>7.2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7</v>
      </c>
      <c r="D13" s="9" t="n">
        <f aca="false">ROUND(C13/5*100/7,2)</f>
        <v>12.4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2</v>
      </c>
      <c r="D15" s="12" t="n">
        <f aca="false">C15/5*100</f>
        <v>76.4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5</v>
      </c>
      <c r="D18" s="9" t="n">
        <f aca="false">ROUND(C18/5*100/7,2)</f>
        <v>12.86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5</v>
      </c>
      <c r="D21" s="9" t="n">
        <f aca="false">ROUND(C21/5*100/7,2)</f>
        <v>14.29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76</v>
      </c>
      <c r="D23" s="12" t="n">
        <f aca="false">C23/5*100</f>
        <v>95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9</v>
      </c>
      <c r="D24" s="9" t="n">
        <f aca="false">ROUND(C24/5*100/4,2)</f>
        <v>19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5</v>
      </c>
      <c r="D26" s="9" t="n">
        <f aca="false">ROUND(C26/5*100/4,2)</f>
        <v>22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28</v>
      </c>
      <c r="D28" s="15" t="n">
        <f aca="false">C28/5*100</f>
        <v>85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9</v>
      </c>
      <c r="D29" s="12" t="n">
        <f aca="false">C29/5*100</f>
        <v>85.8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1:19:44Z</dcterms:modified>
  <cp:revision>0</cp:revision>
  <dc:subject/>
  <dc:title/>
</cp:coreProperties>
</file>