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01.03.02 Прикладная математика и информатика (Прикладная математика и информатика)</t>
  </si>
  <si>
    <t xml:space="preserve">Набережночелнинский институт (филиал) КФУ</t>
  </si>
  <si>
    <t xml:space="preserve">В анкетировании приняли участие 94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5</v>
      </c>
      <c r="D8" s="12" t="n">
        <f aca="false">ROUND(C8/5*100/3,2)</f>
        <v>23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2</v>
      </c>
      <c r="D10" s="15" t="n">
        <f aca="false">C10/5*100</f>
        <v>82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6</v>
      </c>
      <c r="D12" s="12" t="n">
        <f aca="false">ROUND(C12/5*100/4,2)</f>
        <v>23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6</v>
      </c>
      <c r="D14" s="12" t="n">
        <f aca="false">ROUND(C14/5*100/4,2)</f>
        <v>23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65</v>
      </c>
      <c r="D15" s="15" t="n">
        <f aca="false">C15/5*100</f>
        <v>93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55</v>
      </c>
      <c r="D22" s="15" t="n">
        <f aca="false">C22/5*100</f>
        <v>91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5</v>
      </c>
      <c r="D27" s="12" t="n">
        <f aca="false">ROUND(C27/5*100/5,2)</f>
        <v>15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8</v>
      </c>
      <c r="D28" s="12" t="n">
        <f aca="false">ROUND(C28/5*100/5,2)</f>
        <v>15.2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5</v>
      </c>
      <c r="D32" s="15" t="n">
        <f aca="false">C32/5*100</f>
        <v>81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4</v>
      </c>
      <c r="D33" s="15" t="n">
        <f aca="false">C33/5*100</f>
        <v>86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38:52Z</dcterms:modified>
  <cp:revision>0</cp:revision>
  <dc:subject/>
  <dc:title/>
</cp:coreProperties>
</file>