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20.03.01 Техносферная безопасность (Охрана природной среды и ресурсосбережение)</t>
  </si>
  <si>
    <t xml:space="preserve">Набережночелнинский институт (филиал) КФУ</t>
  </si>
  <si>
    <t xml:space="preserve">В анкетировании приняли участие 82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.1</v>
      </c>
      <c r="D7" s="12" t="n">
        <f aca="false">ROUND(C7/5*100/3,2)</f>
        <v>27.33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4.2</v>
      </c>
      <c r="D8" s="12" t="n">
        <f aca="false">ROUND(C8/5*100/3,2)</f>
        <v>28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65</v>
      </c>
      <c r="D9" s="12" t="n">
        <f aca="false">ROUND(C9/5*100/3,2)</f>
        <v>31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32</v>
      </c>
      <c r="D10" s="15" t="n">
        <f aca="false">C10/5*100</f>
        <v>86.4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5</v>
      </c>
      <c r="D11" s="12" t="n">
        <f aca="false">ROUND(C11/5*100/4,2)</f>
        <v>22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</v>
      </c>
      <c r="D12" s="12" t="n">
        <f aca="false">ROUND(C12/5*100/4,2)</f>
        <v>20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5</v>
      </c>
      <c r="D13" s="12" t="n">
        <f aca="false">ROUND(C13/5*100/4,2)</f>
        <v>22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3</v>
      </c>
      <c r="D14" s="12" t="n">
        <f aca="false">ROUND(C14/5*100/4,2)</f>
        <v>21.5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33</v>
      </c>
      <c r="D15" s="15" t="n">
        <f aca="false">C15/5*100</f>
        <v>86.6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6</v>
      </c>
      <c r="D16" s="12" t="n">
        <f aca="false">ROUND(C16/5*100/6,2)</f>
        <v>15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</v>
      </c>
      <c r="D17" s="12" t="n">
        <f aca="false">ROUND(C17/5*100/6,2)</f>
        <v>13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5</v>
      </c>
      <c r="D18" s="12" t="n">
        <f aca="false">ROUND(C18/5*100/6,2)</f>
        <v>15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</v>
      </c>
      <c r="D19" s="12" t="n">
        <f aca="false">ROUND(C19/5*100/6,2)</f>
        <v>13.33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4.6</v>
      </c>
      <c r="D21" s="12" t="n">
        <f aca="false">ROUND(C21/5*100/6,2)</f>
        <v>15.33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38</v>
      </c>
      <c r="D22" s="15" t="n">
        <f aca="false">C22/5*100</f>
        <v>87.6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</v>
      </c>
      <c r="D23" s="12" t="n">
        <f aca="false">ROUND(C23/5*100/3,2)</f>
        <v>26.6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95</v>
      </c>
      <c r="D24" s="12" t="n">
        <f aca="false">ROUND(C24/5*100/3,2)</f>
        <v>33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4</v>
      </c>
      <c r="D25" s="12" t="n">
        <f aca="false">ROUND(C25/5*100/3,2)</f>
        <v>26.67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2</v>
      </c>
      <c r="D26" s="15" t="n">
        <f aca="false">C26/5*100</f>
        <v>86.4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3.9</v>
      </c>
      <c r="D27" s="12" t="n">
        <f aca="false">ROUND(C27/5*100/5,2)</f>
        <v>15.6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4</v>
      </c>
      <c r="D28" s="12" t="n">
        <f aca="false">ROUND(C28/5*100/5,2)</f>
        <v>13.6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</v>
      </c>
      <c r="D29" s="12" t="n">
        <f aca="false">ROUND(C29/5*100/5,2)</f>
        <v>16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.3</v>
      </c>
      <c r="D30" s="12" t="n">
        <f aca="false">ROUND(C30/5*100/5,2)</f>
        <v>17.2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</v>
      </c>
      <c r="D32" s="15" t="n">
        <f aca="false">C32/5*100</f>
        <v>80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27</v>
      </c>
      <c r="D33" s="15" t="n">
        <f aca="false">C33/5*100</f>
        <v>85.4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08:44:29Z</dcterms:modified>
  <cp:revision>0</cp:revision>
  <dc:subject/>
  <dc:title/>
</cp:coreProperties>
</file>