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37.03.01 Психология (Психология)</t>
  </si>
  <si>
    <t xml:space="preserve">Набережночелнинский институт (филиал) КФУ</t>
  </si>
  <si>
    <t xml:space="preserve">В анкетировании приняли участие 91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1</v>
      </c>
      <c r="D7" s="12" t="n">
        <f aca="false">D8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32</v>
      </c>
      <c r="D10" s="15" t="n">
        <f aca="false">C10/5*100</f>
        <v>86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3</v>
      </c>
      <c r="D11" s="12" t="n">
        <f aca="false">ROUND(C11/5*100/4,2)</f>
        <v>21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5</v>
      </c>
      <c r="D14" s="12" t="n">
        <f aca="false">ROUND(C14/5*100/4,2)</f>
        <v>22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8</v>
      </c>
      <c r="D15" s="15" t="n">
        <f aca="false">C15/5*100</f>
        <v>87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.2</v>
      </c>
      <c r="D27" s="12" t="n">
        <f aca="false">ROUND(C27/5*100/5,2)</f>
        <v>16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8</v>
      </c>
      <c r="D32" s="15" t="n">
        <f aca="false">C32/5*100</f>
        <v>81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2</v>
      </c>
      <c r="D33" s="15" t="n">
        <f aca="false">C33/5*100</f>
        <v>86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3:00Z</dcterms:modified>
  <cp:revision>0</cp:revision>
  <dc:subject/>
  <dc:title/>
</cp:coreProperties>
</file>