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2 Технологические машины и оборудование (Машины и аппараты пищевых производств)</t>
  </si>
  <si>
    <t xml:space="preserve">Набережночелнинский институт (филиал) КФУ</t>
  </si>
  <si>
    <t xml:space="preserve">В анкетировании приняли участие 10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5</v>
      </c>
      <c r="D10" s="15" t="n">
        <f aca="false">C10/5*100</f>
        <v>83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5</v>
      </c>
      <c r="D11" s="12" t="n">
        <f aca="false">ROUND(C11/5*100/4,2)</f>
        <v>2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</v>
      </c>
      <c r="D14" s="12" t="n">
        <f aca="false">ROUND(C14/5*100/4,2)</f>
        <v>20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8</v>
      </c>
      <c r="D15" s="15" t="n">
        <f aca="false">C15/5*100</f>
        <v>87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1</v>
      </c>
      <c r="D16" s="12" t="n">
        <f aca="false">ROUND(C16/5*100/6,2)</f>
        <v>13.67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</v>
      </c>
      <c r="D18" s="12" t="n">
        <f aca="false">ROUND(C18/5*100/6,2)</f>
        <v>13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4</v>
      </c>
      <c r="D19" s="12" t="n">
        <f aca="false">ROUND(C19/5*100/6,2)</f>
        <v>14.67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8</v>
      </c>
      <c r="D22" s="15" t="n">
        <f aca="false">C22/5*100</f>
        <v>87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6</v>
      </c>
      <c r="D23" s="12" t="n">
        <f aca="false">ROUND(C23/5*100/3,2)</f>
        <v>30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5</v>
      </c>
      <c r="D24" s="12" t="n">
        <f aca="false">ROUND(C24/5*100/3,2)</f>
        <v>30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7</v>
      </c>
      <c r="D26" s="15" t="n">
        <f aca="false">C26/5*100</f>
        <v>87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9</v>
      </c>
      <c r="D28" s="12" t="n">
        <f aca="false">ROUND(C28/5*100/5,2)</f>
        <v>15.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8</v>
      </c>
      <c r="D32" s="15" t="n">
        <f aca="false">C32/5*100</f>
        <v>81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7</v>
      </c>
      <c r="D33" s="15" t="n">
        <f aca="false">C33/5*100</f>
        <v>85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5:33Z</dcterms:modified>
  <cp:revision>0</cp:revision>
  <dc:subject/>
  <dc:title/>
</cp:coreProperties>
</file>