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Бакалавриат" sheetId="1" state="visible" r:id="rId2"/>
    <sheet name="Специалитет и магистратура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Бакалавриат!$A$4:$G$1063</definedName>
    <definedName function="false" hidden="true" localSheetId="1" name="_xlnm._FilterDatabase" vbProcedure="false">'Специалитет и магистратура'!$A$4:$G$434</definedName>
    <definedName function="false" hidden="false" name="Руководители" vbProcedure="false">[1]Руководители!$B$3:$B$22</definedName>
    <definedName function="false" hidden="false" localSheetId="0" name="_GoBack" vbProcedure="false">#REF!</definedName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7" uniqueCount="3361">
  <si>
    <t xml:space="preserve">Приложение 1</t>
  </si>
  <si>
    <t xml:space="preserve">№ п/п</t>
  </si>
  <si>
    <t xml:space="preserve">Наименование направления подготовки</t>
  </si>
  <si>
    <t xml:space="preserve">Наименование профиля подготовки </t>
  </si>
  <si>
    <t xml:space="preserve">ФИО студента</t>
  </si>
  <si>
    <t xml:space="preserve">Группа</t>
  </si>
  <si>
    <t xml:space="preserve">Темы</t>
  </si>
  <si>
    <t xml:space="preserve">Научный руководитель (ученая степень, ученое звание, должность)</t>
  </si>
  <si>
    <t xml:space="preserve">01.03.02 Прикладная математика и информатика</t>
  </si>
  <si>
    <t xml:space="preserve">не предусмотрено</t>
  </si>
  <si>
    <t xml:space="preserve">Зобайр Фархад Ахмад  </t>
  </si>
  <si>
    <t xml:space="preserve">Разработка нейросетевого приложения для распознования лица водителя автотранспортного средства</t>
  </si>
  <si>
    <t xml:space="preserve">Марданшин Р. Г., к.физ-мат.н., доцент кафедры системного анализа и информатики</t>
  </si>
  <si>
    <t xml:space="preserve">09.03.01 Информатика и вычислительная техника</t>
  </si>
  <si>
    <t xml:space="preserve">Автоматизированные системы обработки информации и управления</t>
  </si>
  <si>
    <t xml:space="preserve">Алексеева Ирина Владимировна</t>
  </si>
  <si>
    <t xml:space="preserve">Интеграция систем управления грузоперевозками и 1С:Предприятие</t>
  </si>
  <si>
    <t xml:space="preserve">Гибадуллина Г.Р., главный специалист бюро автоматизации и информационных технологий АО "Лизинговая компания "КАМАЗ"</t>
  </si>
  <si>
    <t xml:space="preserve">Галиуллин Тимур Фидаилевич</t>
  </si>
  <si>
    <t xml:space="preserve">Разработка модуля сбора пространственных данных с применением беспилотного аппарата</t>
  </si>
  <si>
    <t xml:space="preserve">Широков А.Е., ведущий программист ООО "Центр аутсорсинга"</t>
  </si>
  <si>
    <t xml:space="preserve">Демидова Валерия Андреевна </t>
  </si>
  <si>
    <t xml:space="preserve">Разработка 1С конфигурации для салона красоты</t>
  </si>
  <si>
    <t xml:space="preserve">Зуев Сергей Николаевич </t>
  </si>
  <si>
    <t xml:space="preserve">Разработка онлайн-сервиса поиска бытовых услуг</t>
  </si>
  <si>
    <t xml:space="preserve">Чернов В.В., к.т.н., доцент кафедры информационных систем</t>
  </si>
  <si>
    <t xml:space="preserve">Иванов Павел Иванович </t>
  </si>
  <si>
    <t xml:space="preserve">Разработка веб-сервиса ветеринарных услуг домашним животным</t>
  </si>
  <si>
    <t xml:space="preserve">Карпов С.А., ведущий программист ООО "Центр аутсорсинга"</t>
  </si>
  <si>
    <t xml:space="preserve">Иконников Евгений Сергеевич </t>
  </si>
  <si>
    <t xml:space="preserve">Разработка модуля формирования критерии фильтрации данных системы управления автопредприятием</t>
  </si>
  <si>
    <t xml:space="preserve">Валиев Р.А., к.ф.-м.н., доцент, заведующий кафедрой информационных систем</t>
  </si>
  <si>
    <t xml:space="preserve">Кашапов Данис Арсеналович </t>
  </si>
  <si>
    <t xml:space="preserve">Разработка информационной системы для торговли электроникой на базе веб-технологий</t>
  </si>
  <si>
    <t xml:space="preserve">Галиуллин И.А., к.т.н., доцент кафедры информационных систем</t>
  </si>
  <si>
    <t xml:space="preserve">Киселев Богдан Максимович </t>
  </si>
  <si>
    <t xml:space="preserve">Разработка информационной системы коллективного перевода текста</t>
  </si>
  <si>
    <t xml:space="preserve">Малышев М.М., ведущий программист ООО "Центр аутсорсинга"</t>
  </si>
  <si>
    <t xml:space="preserve">Конюхов Андрей Александрович </t>
  </si>
  <si>
    <t xml:space="preserve">Разработка автоматизированной информационной системы контроля исполнения работ в организации</t>
  </si>
  <si>
    <t xml:space="preserve">Кузнецова Оксана Вячеславовна</t>
  </si>
  <si>
    <t xml:space="preserve">Разработка автоматизированной информационной системы коворкинг-центра</t>
  </si>
  <si>
    <t xml:space="preserve">Марков Владислав Григорьевич </t>
  </si>
  <si>
    <t xml:space="preserve">Разработка веб-сервиса кинотеатров</t>
  </si>
  <si>
    <t xml:space="preserve">Морозов Константин Георгиевич </t>
  </si>
  <si>
    <t xml:space="preserve">Модуль анализа остановок автотранспорта для системы мониторинга передвижения</t>
  </si>
  <si>
    <t xml:space="preserve">Назаров Атабек Муитдинович </t>
  </si>
  <si>
    <t xml:space="preserve">Разработка web-приложения для организации онлайн продаж</t>
  </si>
  <si>
    <t xml:space="preserve">Попов Виталий Александрович </t>
  </si>
  <si>
    <t xml:space="preserve">Разработка модуля диагностики и распределения трафика вычислительной сети</t>
  </si>
  <si>
    <t xml:space="preserve">Тазмеев А.Х., к.х.н., доцент, доцент кафедры информационных систем</t>
  </si>
  <si>
    <t xml:space="preserve">Пугачёв Алексей Алексеевич</t>
  </si>
  <si>
    <t xml:space="preserve">Разработка автоматизированной информационной системы для проведения киберспортивных мероприятий</t>
  </si>
  <si>
    <t xml:space="preserve">Рыжов Алексей Андреевич </t>
  </si>
  <si>
    <t xml:space="preserve">Разработка модуля по управлению организацией для системы IQ300</t>
  </si>
  <si>
    <t xml:space="preserve">Усманова Алина Рифкатовна </t>
  </si>
  <si>
    <t xml:space="preserve">Разработка автоматизированной информационной системы оптово-розничной торговли бытовыми приборами на платформе 1С</t>
  </si>
  <si>
    <t xml:space="preserve">Ушков Александр Николаевич </t>
  </si>
  <si>
    <t xml:space="preserve">Разработка автоматизированной информационной системы благотворительного фонда</t>
  </si>
  <si>
    <t xml:space="preserve">Шарапов Кирилл Александрович </t>
  </si>
  <si>
    <t xml:space="preserve">Разработка интерактивного веб-сайта по продаже отделочных материалов ООО "МегаДомСтрой"</t>
  </si>
  <si>
    <t xml:space="preserve">Хузятов Ш.Ш., к.т.н., доцент, доцент кафедры информационных систем</t>
  </si>
  <si>
    <t xml:space="preserve">Технология разработки программного обеспечения</t>
  </si>
  <si>
    <t xml:space="preserve">Аскаров Ильгизар Тагирович</t>
  </si>
  <si>
    <t xml:space="preserve">Разработка системы управления технологическим процессом производства керамического кирпича в среде TIA Portal</t>
  </si>
  <si>
    <t xml:space="preserve">Ахметов Руслан Дмитриевич</t>
  </si>
  <si>
    <t xml:space="preserve">Разработка системы управления робототехническим комплексом для укладки кирпичей на поддоны</t>
  </si>
  <si>
    <t xml:space="preserve">Ахунов Тагир Ильгизович</t>
  </si>
  <si>
    <t xml:space="preserve">Разработка автоматизированной информационной системы подбора кандидатов на вакантные должности</t>
  </si>
  <si>
    <t xml:space="preserve">Багаутдинов Булат Фирдаусович</t>
  </si>
  <si>
    <t xml:space="preserve">Автоматизация бизнес-процессов оптового магазина электроники на платформе 1С:Предприятие</t>
  </si>
  <si>
    <t xml:space="preserve">Газизов Дамир Флорисович</t>
  </si>
  <si>
    <t xml:space="preserve">Разработка облачного сервиса визуализации проектов SprutCAM</t>
  </si>
  <si>
    <t xml:space="preserve">Галимбеков Мурат Рустамович</t>
  </si>
  <si>
    <t xml:space="preserve">Автоматизация системы безопасности магазина на базе 1С:Предприятие</t>
  </si>
  <si>
    <t xml:space="preserve">Гатиятов Ришат Зиннатович</t>
  </si>
  <si>
    <t xml:space="preserve">Разработка АИС учета сборки газодизельного оборудования на базе 1С:Предприятие</t>
  </si>
  <si>
    <t xml:space="preserve">Кашапов Рушан Рамилевич</t>
  </si>
  <si>
    <t xml:space="preserve">Разработка демонстрационного стенда логистической системы CARGO.RUN</t>
  </si>
  <si>
    <t xml:space="preserve">Кашапов Эмиль Рифгатович</t>
  </si>
  <si>
    <t xml:space="preserve">Разработка автоматизированной информационной системы торгового и складского учета оптовой торговой компании</t>
  </si>
  <si>
    <t xml:space="preserve">Князев Олег Андреевич</t>
  </si>
  <si>
    <t xml:space="preserve">Интеграция программного обеспечения АСУ ТП на основе ОРС-сервера KEPServerEX</t>
  </si>
  <si>
    <t xml:space="preserve">Мухаметзянов Рифат Ринатович</t>
  </si>
  <si>
    <t xml:space="preserve">Разработка веб-приложения для формирования медиа-ресурсов мероприятия </t>
  </si>
  <si>
    <t xml:space="preserve">Мухаметзянов Ришат Ринатович</t>
  </si>
  <si>
    <t xml:space="preserve">Разработка мобильного приложения игры с применением данных системы глобального позиционирования</t>
  </si>
  <si>
    <t xml:space="preserve">Нигматзянова Айсылу Фаритовна</t>
  </si>
  <si>
    <t xml:space="preserve">Разработка автоматизированной информационной системы аптеки на платформе 1С:Предприятие</t>
  </si>
  <si>
    <t xml:space="preserve">Тимергалин Айдар Ринатович</t>
  </si>
  <si>
    <t xml:space="preserve">Разработка автоматизированной информационной системы хлебобулочного комбината «Райхан-Хлеб» на платформе 1С:УНФ</t>
  </si>
  <si>
    <t xml:space="preserve">Хамзин Данил Радикович</t>
  </si>
  <si>
    <t xml:space="preserve">Разработка мобильной справочной информационной системы по развитию маленьких детей</t>
  </si>
  <si>
    <t xml:space="preserve">Шайхразиев Руфат Анварович</t>
  </si>
  <si>
    <t xml:space="preserve">Система управления продажами салона сотовой связи на основе 1С:Предприятие</t>
  </si>
  <si>
    <t xml:space="preserve">Шамсуров Булат Раисович</t>
  </si>
  <si>
    <t xml:space="preserve">Разработка информационной системы управления складом на платформе 1С:Предприятие 8 для ООО «Ак Барс Металл»</t>
  </si>
  <si>
    <t xml:space="preserve">09.03.02 Информационные системы и технологии</t>
  </si>
  <si>
    <t xml:space="preserve">Багдасарьян Арсен Дамирович</t>
  </si>
  <si>
    <t xml:space="preserve">Разработка удалённой системы управления работоспособностью и техническим обслуживанием медиа-модулей</t>
  </si>
  <si>
    <t xml:space="preserve">Макарова И.В., д.т.н., профессор, заведующий кафедрой сервиса транспортных систем</t>
  </si>
  <si>
    <t xml:space="preserve">Бахарева Вера Сергеевна</t>
  </si>
  <si>
    <t xml:space="preserve">Разработка системы поддержки принятия решений для выбора оптимального маршрута транспорта станции скорой помощи</t>
  </si>
  <si>
    <t xml:space="preserve">Баяндина Инна Сергеевна</t>
  </si>
  <si>
    <t xml:space="preserve">Совершенствование процесса подбора поставщика путем разработки информационной системы для ООО "Ланч"</t>
  </si>
  <si>
    <t xml:space="preserve">Буйвол П.А., к.т.н., доцент, доцент кафедры сервиса транспотрных систем</t>
  </si>
  <si>
    <t xml:space="preserve">Валиев Тимур Рамильевич</t>
  </si>
  <si>
    <t xml:space="preserve">Разработка программного модуля для построения маршрутов движения при перевозке негабаритных грузов тралом</t>
  </si>
  <si>
    <t xml:space="preserve">Ахметзянова Г.Н., д.пед.н., доцент, профессор кафедры сервиса транспотрных систем</t>
  </si>
  <si>
    <t xml:space="preserve">Валияхметова Нурфия Булатовна</t>
  </si>
  <si>
    <t xml:space="preserve">Разработка интернет магазина по продаже автозапчастей и деталей для тюнинга </t>
  </si>
  <si>
    <t xml:space="preserve">Маврин В.Г., к.т.н., доцент, доцент кафедры сервиса транспотрных систем</t>
  </si>
  <si>
    <t xml:space="preserve">Видинеев Валерий Евгеньевич</t>
  </si>
  <si>
    <t xml:space="preserve">Разработка системы поддержки принятия решении по продаже строительных материалов</t>
  </si>
  <si>
    <t xml:space="preserve">Гатауллина Айгуль Султангалиевна</t>
  </si>
  <si>
    <t xml:space="preserve">Прогнозирование потребности в продуктах питания детского сада села Лашманка средствами информационных технологий</t>
  </si>
  <si>
    <t xml:space="preserve">Гобжила Илья Леонидович </t>
  </si>
  <si>
    <t xml:space="preserve">Разработка системы поддержки принятия решений для совершенствования работы отдела продаж ООО «Инкор»</t>
  </si>
  <si>
    <t xml:space="preserve">Дюльдин Никита Денисович</t>
  </si>
  <si>
    <t xml:space="preserve">Совершенствование диагностики электронных блоков управления автомобиля "КАМАЗ" с использованием нейронных сетей</t>
  </si>
  <si>
    <t xml:space="preserve">Иванов Руслан Аликович</t>
  </si>
  <si>
    <t xml:space="preserve">Разработка информационно-аналитической системы по диагностике и устранению неисправностей автомобилей КАМАЗ поколения К5.</t>
  </si>
  <si>
    <t xml:space="preserve">Макарова И.В., д.т.н., профессор, зав. кафедрой сервиса транспотрных систем</t>
  </si>
  <si>
    <t xml:space="preserve">Маратканова Анна Александровна</t>
  </si>
  <si>
    <t xml:space="preserve">Разработка информационной системы управления сервисным обслуживанием и ремонтом дорожно-строительной техники в АО «Можгинское дорожное предприятия»</t>
  </si>
  <si>
    <t xml:space="preserve">Мингазов Ильяс Ильсурович</t>
  </si>
  <si>
    <t xml:space="preserve">Разработка информационной системы рейтинговой оценки работы учителей МБОУ "Тойгельдинская ООШ"</t>
  </si>
  <si>
    <t xml:space="preserve">Миннебаева Дина Ильгизаровна</t>
  </si>
  <si>
    <t xml:space="preserve">Прогнозирование ремонтных работ грузовой техники в ООО "Агро-Основа" средствами информационных технологий</t>
  </si>
  <si>
    <t xml:space="preserve">Мирзагалиев Рифат Фаридович</t>
  </si>
  <si>
    <t xml:space="preserve">Разработка информационной системы управления земельным хозяйством  Лекаревского сельского поселения</t>
  </si>
  <si>
    <t xml:space="preserve">Мусагитов Рафис Рафаэлевич</t>
  </si>
  <si>
    <t xml:space="preserve">Разработка информационной системы управления деятельностью печатного издательства</t>
  </si>
  <si>
    <t xml:space="preserve">Буйвол П.А., к.т.н., доцент кафедры сервиса транспотрных систем</t>
  </si>
  <si>
    <t xml:space="preserve">Насырзянов Азат Айратович</t>
  </si>
  <si>
    <t xml:space="preserve">Разработка информационно-поисковой системы "Библиотека" по подбору  тематической литературы по запросам</t>
  </si>
  <si>
    <t xml:space="preserve">Семёнов Руслан Олегович</t>
  </si>
  <si>
    <t xml:space="preserve">Разработка информационной системы управления деятельностью автомобильных стоянок</t>
  </si>
  <si>
    <t xml:space="preserve">Смирнов Виктор Андреевич </t>
  </si>
  <si>
    <t xml:space="preserve">Совершенствование подсистемы продаж ИП Сидоренко И.И. средствами информационных технологий</t>
  </si>
  <si>
    <t xml:space="preserve">Шакиров Баязет Курмангалыевич</t>
  </si>
  <si>
    <t xml:space="preserve">Совершенствование системы управления движением средствами имитационного моделирования</t>
  </si>
  <si>
    <t xml:space="preserve">Бажутин Михаил Сергеевич </t>
  </si>
  <si>
    <t xml:space="preserve">1132125Е</t>
  </si>
  <si>
    <t xml:space="preserve">Разработка интеллектуальной системы управленческого и оперативного учета для автотранспортного предприятия</t>
  </si>
  <si>
    <t xml:space="preserve">09.03.03 Прикладная информатика</t>
  </si>
  <si>
    <t xml:space="preserve">Прикладная информатика в экономике</t>
  </si>
  <si>
    <t xml:space="preserve">Антошкина Анастасия Николаевна</t>
  </si>
  <si>
    <t xml:space="preserve">Совершенствование информационной системы бизнес-процесса "Маркетинг" ООО "ЛИСТ" путем разработки автоматизированной  системы анкетирования средствами платформы 1С: Предприятие 8.3</t>
  </si>
  <si>
    <t xml:space="preserve">Лысанов Д.М., к.т.н., доцент кафедры бизнес-информатики и математических методов в экономике</t>
  </si>
  <si>
    <t xml:space="preserve">Асхабутдинова Айгуль Радиковна</t>
  </si>
  <si>
    <t xml:space="preserve">Разработка и внедрение системы учета расходных материалов в АНО "Кванториум" </t>
  </si>
  <si>
    <t xml:space="preserve">Махмутов И.И., к.э.н., доцент кафедры бизнес-информатики и математических методов в экономике</t>
  </si>
  <si>
    <t xml:space="preserve">Белышева Юлия Игоревна</t>
  </si>
  <si>
    <t xml:space="preserve">Совершенствование информационной системы бизнес-процесса "Продажи" предприятия ПАО "КАМАЗ" с использованием платформы 1С:Предприятие</t>
  </si>
  <si>
    <t xml:space="preserve">Бункевич Лилия Ильнуровна</t>
  </si>
  <si>
    <t xml:space="preserve">Разработка Telegram бота для технической поддержки клиентов предприятия ПАО "КАМАЗ"</t>
  </si>
  <si>
    <t xml:space="preserve">Рознецвайг А.К., д.т.н., профессор кафедры бизнес-информатики и математических методов в экономике</t>
  </si>
  <si>
    <t xml:space="preserve">Быстрова Юлия Николаевна</t>
  </si>
  <si>
    <t xml:space="preserve">Совершенствование информационной системы бизнес-процесса "Продажи" на предприятии ООО "ТАБЫШ" с использованием веб-технологий</t>
  </si>
  <si>
    <t xml:space="preserve">Валиева Лейсан Радиковна</t>
  </si>
  <si>
    <t xml:space="preserve">Совершенствование бизнес-процесса "Аренда техники" с использованием 1С:Предприятие</t>
  </si>
  <si>
    <t xml:space="preserve">Зиганшина Инзиля Фаилевна</t>
  </si>
  <si>
    <t xml:space="preserve">Совершенствование информационной системы бизнес-процесса "Кадровое обеспечение" в ООО "Айтат" с помощью платформы 1С:Предприятие </t>
  </si>
  <si>
    <t xml:space="preserve">Ирдуганова Юлия Альбертовна</t>
  </si>
  <si>
    <t xml:space="preserve">Совершенствование информационной системы бизнес-процесса "Сервисное обслуживание автомобилей" ООО "ТрасТехСервис"</t>
  </si>
  <si>
    <t xml:space="preserve">Левашов Айдар Русланович</t>
  </si>
  <si>
    <t xml:space="preserve">Проектирование и разработка системы управления персоналом мебельной фирмы с использованием веб-технологий</t>
  </si>
  <si>
    <t xml:space="preserve">Манерова Илиана Радиковна</t>
  </si>
  <si>
    <t xml:space="preserve">Совершенствование информационной системы бизнес-процесса "Управление заявками" на предприятии грузоперевозок ООО "Карго плюс" с использованием мобильных технологий</t>
  </si>
  <si>
    <t xml:space="preserve">Павликов С.В., д.ф.-м.н., профессор кафедры бизнес-информатики и математических методов в экономике</t>
  </si>
  <si>
    <t xml:space="preserve">Михальцова Елизавета Евгеньевна</t>
  </si>
  <si>
    <t xml:space="preserve">Совершенствование информационной системы бизнес-процесса "Продажи" фирмы ООО ТД "Токарь" с использованием веб-технологий</t>
  </si>
  <si>
    <t xml:space="preserve">Сафиуллина Элиза Рустамовна</t>
  </si>
  <si>
    <t xml:space="preserve">Разработка Web-представительства компании</t>
  </si>
  <si>
    <t xml:space="preserve">Слесарева Татьяна Евгеньевна</t>
  </si>
  <si>
    <t xml:space="preserve">Совершенствование инфомационной системы управления бизнес-процессом "Привлечение клиентов" на предприятии ООО "Карго плюс" и разработка приложения с использованием средств "Android Studio"</t>
  </si>
  <si>
    <t xml:space="preserve">Фаизова Лейла Исламовна</t>
  </si>
  <si>
    <t xml:space="preserve">Совершенствование информационной системы бизнес-процесса "Логистика" </t>
  </si>
  <si>
    <t xml:space="preserve">Фаттахова Динара Рустамовна</t>
  </si>
  <si>
    <t xml:space="preserve">«Совершенствование информационной системы бизнес-процесса «Продвижение и продажи» предприятия ООО «БРАБАН» с помощью разработки интеллектуальной системы Telegram-бот»</t>
  </si>
  <si>
    <t xml:space="preserve">Федоров Юрий Алексеевич</t>
  </si>
  <si>
    <t xml:space="preserve">Совершенствование информационной системы управления бизнес-процесса "Формирование и рассылка отчетов" на предприятии ООО "Центр обслуживания бизнеса" и разработка программного обеспечения на базе ПК SAP ERP</t>
  </si>
  <si>
    <t xml:space="preserve">Целищева Вера Сергеевна</t>
  </si>
  <si>
    <t xml:space="preserve">Совершенствование информационной системы управления бизнес-процесса "Закупки" на предприятии с использованием 1С</t>
  </si>
  <si>
    <t xml:space="preserve">Шакиров Айдар Ирекович</t>
  </si>
  <si>
    <t xml:space="preserve">Совершенствование информационной системы бизнес-процесса "Прием заказов клиентов Call-центра" на предприятии ООО "ЦОБ" с использованием мобильных технологий</t>
  </si>
  <si>
    <t xml:space="preserve">Яковлева Алёна Александровна</t>
  </si>
  <si>
    <t xml:space="preserve">Разработка и внедрение системы технической поддержки пользователей</t>
  </si>
  <si>
    <t xml:space="preserve">09.03.04 Программная инженерия</t>
  </si>
  <si>
    <t xml:space="preserve">Разработка программно-информационных систем</t>
  </si>
  <si>
    <t xml:space="preserve">Абдухалилов Маъруфжон Комилжон Угли</t>
  </si>
  <si>
    <t xml:space="preserve">Разработка информационной системы управления кадрами строительной компании</t>
  </si>
  <si>
    <t xml:space="preserve">Золотых Светлана Витальевна</t>
  </si>
  <si>
    <t xml:space="preserve">Разработка информационной системы учета работы сотрудников на языке Python</t>
  </si>
  <si>
    <t xml:space="preserve">Кичубаева Динара Камилевна</t>
  </si>
  <si>
    <t xml:space="preserve">Разработка автоматизированной информационной системы клуба английского языка</t>
  </si>
  <si>
    <t xml:space="preserve">Корнилов Дмитрий Михайлович</t>
  </si>
  <si>
    <t xml:space="preserve">Разработка аппаратно-программного комплекса лазерного гравера</t>
  </si>
  <si>
    <t xml:space="preserve">Косьмина Карина Игоревна</t>
  </si>
  <si>
    <t xml:space="preserve">Разработка web-платформы для организации праздничных мероприятий</t>
  </si>
  <si>
    <t xml:space="preserve">Лупоок Артем Вячеславович</t>
  </si>
  <si>
    <t xml:space="preserve">Разработка АИС управления отчетностью на базе SAP ERP</t>
  </si>
  <si>
    <t xml:space="preserve">Назирмадов Аминджон Шодмонович</t>
  </si>
  <si>
    <t xml:space="preserve">Разработка справочной информационной системы по лекарствам на основе QR-кода </t>
  </si>
  <si>
    <t xml:space="preserve">Орда Артём Станиславович</t>
  </si>
  <si>
    <t xml:space="preserve">Разработка веб-сервиса по рассылке сообщений фреймворка Laravel</t>
  </si>
  <si>
    <t xml:space="preserve">Салин Виталий Сергеевич</t>
  </si>
  <si>
    <t xml:space="preserve">Разработка CRM для веб-сервиса по ремонту мобильной техники</t>
  </si>
  <si>
    <t xml:space="preserve">Сухоплюев Данил Игоревич</t>
  </si>
  <si>
    <t xml:space="preserve">Символьное интегрирование на основе алгоритма Риша</t>
  </si>
  <si>
    <t xml:space="preserve">Тихонова Екатерина Петровна</t>
  </si>
  <si>
    <t xml:space="preserve">Разработка автоматизированной информационной системы по приему металла для ООО «Мета Регион» </t>
  </si>
  <si>
    <t xml:space="preserve">Файзуллин Эдуард Леонидович</t>
  </si>
  <si>
    <t xml:space="preserve">Разработка автоматизированной информационной системы на основе фреймворка ASP.NET MVC</t>
  </si>
  <si>
    <t xml:space="preserve">Фархетдинова Миляуша Филаридовна</t>
  </si>
  <si>
    <t xml:space="preserve">Разработка маркетплейса оказания косметических услуг </t>
  </si>
  <si>
    <t xml:space="preserve">Хайрутдинов Фаяз Рафаилович</t>
  </si>
  <si>
    <t xml:space="preserve">Разработка автоматизированной системы для симплификации геометрии</t>
  </si>
  <si>
    <t xml:space="preserve">Шуров Михаил Николаевич</t>
  </si>
  <si>
    <t xml:space="preserve">Разработка мобильного клиента для системы документооборота на языке Swift</t>
  </si>
  <si>
    <t xml:space="preserve">Адутов Тимербулат Рустемович</t>
  </si>
  <si>
    <t xml:space="preserve">Разработка информационной системы электронной торговли книгами на основе фреймворка ASP.NET MVC</t>
  </si>
  <si>
    <t xml:space="preserve">Алексеев Павел Валерьевич</t>
  </si>
  <si>
    <t xml:space="preserve">Разработка Web-приложения для салона сотовой связи на основе ASP.NET MVC Framework</t>
  </si>
  <si>
    <t xml:space="preserve">Илюхин А.Н., к.т.н., доцент, доцент кафедры информационных систем</t>
  </si>
  <si>
    <t xml:space="preserve">Аллахвердиев Эмиль Мамедович</t>
  </si>
  <si>
    <t xml:space="preserve">Разработка модуля контроля заправки транспортных средств на автозаправочных станциях</t>
  </si>
  <si>
    <t xml:space="preserve">Хамадеев Ш.А., к.т.н., доцент, доцент кафедры информационных систем</t>
  </si>
  <si>
    <t xml:space="preserve">Ахметзянов Дамир Ахнафович</t>
  </si>
  <si>
    <t xml:space="preserve">Разработка информационной системы организации соревнований в Федерации танцевального спорта и акробатического рок-н-ролла</t>
  </si>
  <si>
    <t xml:space="preserve">Глушков Иван Сергеевич</t>
  </si>
  <si>
    <t xml:space="preserve">Разработка автоматизированной системы управления блока дозирования реагента на установке подготовки нефти</t>
  </si>
  <si>
    <t xml:space="preserve">Ермаков Вячеслав Сергеевич</t>
  </si>
  <si>
    <t xml:space="preserve">Разработка информационной системы управления заявками на обслуживание технических средств и программного обеспечения ЭВМ</t>
  </si>
  <si>
    <t xml:space="preserve">Кахаров Обиджон Таштемирович</t>
  </si>
  <si>
    <t xml:space="preserve">Разработка автоматизированной информационной системы для фрилансеров</t>
  </si>
  <si>
    <t xml:space="preserve">Галиуллин Л.А., к.т.н., доцент, доцент кафедры информационных систем</t>
  </si>
  <si>
    <t xml:space="preserve">Килин Анатолий Иванович</t>
  </si>
  <si>
    <t xml:space="preserve">Разработка платформы электронной коммерции для поиска и бронирования мест для рыбалки</t>
  </si>
  <si>
    <t xml:space="preserve">Крешков Владимир Вячеславович</t>
  </si>
  <si>
    <t xml:space="preserve">Разработка интернет-магазина по продаже оборудования охранной и пожарной сигнализации для ООО «Энергощит-К»</t>
  </si>
  <si>
    <t xml:space="preserve">Мухаметшин Альберт Маратович</t>
  </si>
  <si>
    <t xml:space="preserve">Разработка системы технической поддержки пользователей компьютерных программ</t>
  </si>
  <si>
    <t xml:space="preserve">Неволин Александр Николаевич</t>
  </si>
  <si>
    <t xml:space="preserve">Разработка информационной системы аптечной сети на базе web-технологий</t>
  </si>
  <si>
    <t xml:space="preserve">Платонов Кирилл Сергеевич</t>
  </si>
  <si>
    <t xml:space="preserve">Разработка информационной системы для туристического сервиса</t>
  </si>
  <si>
    <t xml:space="preserve">Сабуров Эдуард Фанисович</t>
  </si>
  <si>
    <t xml:space="preserve">Разработка автоматизированной информационной системы для сервисного центра по обслуживанию оргтехники и компьютеров на платформе 1С</t>
  </si>
  <si>
    <t xml:space="preserve">Сагдиев Ленард Феликсович</t>
  </si>
  <si>
    <t xml:space="preserve">Разработка системы электронного обслуживания клиентов ресторана на основе Framework .NET Core</t>
  </si>
  <si>
    <t xml:space="preserve">Свиридов Сергей Валерьевич</t>
  </si>
  <si>
    <t xml:space="preserve">Разработка 1С конфигурации для учета запасных частей автотранспорта</t>
  </si>
  <si>
    <t xml:space="preserve">Федько Михаил Андреевич</t>
  </si>
  <si>
    <t xml:space="preserve">Разработка модуля расчета экономичности и качества вождения для системы АвтоГРАФ 5 Про</t>
  </si>
  <si>
    <t xml:space="preserve">Чередниченко Николай Сергеевич</t>
  </si>
  <si>
    <t xml:space="preserve">Разработка веб-приложения по оказанию автосервиса</t>
  </si>
  <si>
    <t xml:space="preserve">Шайхутдинов Альберт Ханифович </t>
  </si>
  <si>
    <t xml:space="preserve">Разработка автоматизированной информационной системы управления службой такси на платформе 1С</t>
  </si>
  <si>
    <t xml:space="preserve">13.03.01 Теплоэнергетика и теплотехника</t>
  </si>
  <si>
    <t xml:space="preserve">Промышленная теплоэнергетика</t>
  </si>
  <si>
    <t xml:space="preserve">Абдрахманов Айдар Фанилович</t>
  </si>
  <si>
    <t xml:space="preserve">Проектирование системы теплоснабжения индивидуального жилого дома на основе газового котлоагрегата, дублированного тепловым насосом</t>
  </si>
  <si>
    <t xml:space="preserve">Карелин Д.Л., к.т.н., доцент кафедры высокоэнергетические процессы и агрегаты</t>
  </si>
  <si>
    <t xml:space="preserve">Абдуллин Ринат Марсович</t>
  </si>
  <si>
    <t xml:space="preserve">Реконструкция системы теплоснабжения автотранспортного предприятия ООО «Прогресс»</t>
  </si>
  <si>
    <t xml:space="preserve">Габдрахманов А.Т., к.т.н., доцент кафедры высокоэнергетические процессы и агрегаты</t>
  </si>
  <si>
    <t xml:space="preserve">Алемасов Николай Петрович</t>
  </si>
  <si>
    <t xml:space="preserve">Расширение Набережночелнинской ТЭЦ парогазовой установкой 220 МВт</t>
  </si>
  <si>
    <t xml:space="preserve">Исрафилов Д.И., к.т.н., доцент кафедры высокоэнергетические процессы и агрегаты</t>
  </si>
  <si>
    <t xml:space="preserve">Арсланов Марсель Ринатович</t>
  </si>
  <si>
    <t xml:space="preserve">Расчет гелиотехнической установки системы энергоснабжения частного жилого дома</t>
  </si>
  <si>
    <t xml:space="preserve">Арсланова Эльмира Рустамовна</t>
  </si>
  <si>
    <t xml:space="preserve">Проект системы энергоснабжения индивидуального жилого дома</t>
  </si>
  <si>
    <t xml:space="preserve">Габдуллина Екатерина Витальевна</t>
  </si>
  <si>
    <t xml:space="preserve">Проектирование паровой котельной для предприятия ООО «Таргинмеханосервис» мощностью котлов 0,15 МВт</t>
  </si>
  <si>
    <t xml:space="preserve">Данилов Андрей Алексеевич</t>
  </si>
  <si>
    <t xml:space="preserve">Проект индивидуального теплового пункта админстративного здания сумарной тепловой мощностью 2 Гкал/час</t>
  </si>
  <si>
    <t xml:space="preserve">Краснов Александр Аликович</t>
  </si>
  <si>
    <t xml:space="preserve">Расчет разводящей тепловой сети для нового микрорайона Замелекесья в г. Набережные Челны с определением конструкционных размеров трубопроводов, гидравлических и тепловых режимов</t>
  </si>
  <si>
    <t xml:space="preserve">Болдырев А.В., к.т.н., доцент кафедры высокоэнергетические процессы и агрегаты</t>
  </si>
  <si>
    <t xml:space="preserve">Краснов Николай Александрович</t>
  </si>
  <si>
    <t xml:space="preserve">Расчет приведенное сопротивление теплопередаче фрагментов типового соединения стеновых панелей жилого здания в САЕ-системе</t>
  </si>
  <si>
    <t xml:space="preserve">Саубанов Р.Р., к.т.н., доцент кафедры высокоэнергетические процессы и агрегаты</t>
  </si>
  <si>
    <t xml:space="preserve">Кузнецова Юлия Вячеславовна</t>
  </si>
  <si>
    <t xml:space="preserve">Мини-ТЭЦ на базе ГТУ мощностью 100 МВт</t>
  </si>
  <si>
    <t xml:space="preserve">Лейкин Андрей Романович</t>
  </si>
  <si>
    <t xml:space="preserve">Модернизация системы теплоснабжения районных очистных сооружений г. Набережные Челны</t>
  </si>
  <si>
    <t xml:space="preserve">Звездин В.В., д.т.н., профессор кафедры высокоэнергетические процессы и агрегаты</t>
  </si>
  <si>
    <t xml:space="preserve">Ожигин Сергей Николаевич</t>
  </si>
  <si>
    <t xml:space="preserve">Сравнительный анализ теплоснабжения новой серии жилых домов «Домкор Смарт» от централизованных источников тепловой энергии и при индивидуальном газовом отоплении </t>
  </si>
  <si>
    <t xml:space="preserve">Салахов Марсель Асхадович</t>
  </si>
  <si>
    <t xml:space="preserve">Модернизации систем водоподготовки и деаэрации производительностью 110 м3/час котельного цеха АО «Татэнерго» Набережночелнинской ТЭЦ</t>
  </si>
  <si>
    <t xml:space="preserve">Тукмачев Михаил Сергеевич</t>
  </si>
  <si>
    <t xml:space="preserve">Реконструкция котельной 42 МВт предприятия АО «Аммоний»</t>
  </si>
  <si>
    <t xml:space="preserve">Хатмутдинов Разиль Рафисович</t>
  </si>
  <si>
    <t xml:space="preserve">Проектирование системы охлаждения масла для смазки рядного дизельного двигателя повышенной мощности </t>
  </si>
  <si>
    <t xml:space="preserve">Исрафилов И.Х., д.т.н., профессор кафедры высокоэнергетические процессы и агрегаты</t>
  </si>
  <si>
    <t xml:space="preserve">Шайхутдинов Чингиз Тимирханович</t>
  </si>
  <si>
    <t xml:space="preserve">Проектирование автономной газовой крышной котельной для теплоснабжения и ГВС жилого дома башенного типа</t>
  </si>
  <si>
    <t xml:space="preserve">13.03.02 Электроэнергетика и электротехника</t>
  </si>
  <si>
    <t xml:space="preserve">Высокоэффективные плазменные и лазерные процессы в электроэнергетике</t>
  </si>
  <si>
    <t xml:space="preserve">Абдуллин Айнур Димович</t>
  </si>
  <si>
    <t xml:space="preserve">Проектирование плазменной установки термоупрочнения рабочих поверхностей штампов</t>
  </si>
  <si>
    <t xml:space="preserve">Портнов С.М., к.т.н., доцент кафедры высокоэнергетические процессы и агрегаты</t>
  </si>
  <si>
    <t xml:space="preserve">Ахмадуллин Ренат Илгамович</t>
  </si>
  <si>
    <t xml:space="preserve">Проектирование плазменного технического комплекса для термического упрочнения зубчатых колес коробки переключения передачи КАМАЗ</t>
  </si>
  <si>
    <t xml:space="preserve">Ашуров Далер Хуршедович</t>
  </si>
  <si>
    <t xml:space="preserve">Проектирование установки плазменной наплавки деталей опор рессоры грузовых автомобилей КАМАЗ</t>
  </si>
  <si>
    <t xml:space="preserve">Гайнутдинов Ленар Фильдусович</t>
  </si>
  <si>
    <t xml:space="preserve">Исследование процесса электронно-лучевой технологии распыления металлов на установке ВУ-2</t>
  </si>
  <si>
    <t xml:space="preserve">Кашапов Рамиль Рафитович</t>
  </si>
  <si>
    <t xml:space="preserve">Разработка и исследование кольцевого плазмотрона на графитовых электродах мощностью до 5 кВт</t>
  </si>
  <si>
    <t xml:space="preserve">Назмиев Эдуард Робертович</t>
  </si>
  <si>
    <t xml:space="preserve">Исследование процесса электронно-лучевой технологии нанесения защитно-декоративного покрытия на поверхности металлических изделий на установке ВУ-2М</t>
  </si>
  <si>
    <t xml:space="preserve">Салметов Кобилбек Ойбекович</t>
  </si>
  <si>
    <t xml:space="preserve">Проектирование установки лазерной сварки деталей вращения грузовых автомобилей</t>
  </si>
  <si>
    <t xml:space="preserve">Самикаева Руфина Рамилевна</t>
  </si>
  <si>
    <t xml:space="preserve">Разработка плазменной технологии создания защитно-декоративного покрытия на поверхности деревянных изделий</t>
  </si>
  <si>
    <t xml:space="preserve">Фассахова Азалия Наилевна</t>
  </si>
  <si>
    <t xml:space="preserve">Проектирование установки плазменной сварки кронштейна топливного бака для грузовых автомобилей</t>
  </si>
  <si>
    <t xml:space="preserve">Халиуллина Гульнар Ралифовна</t>
  </si>
  <si>
    <t xml:space="preserve">Разработка технологии плазменной очистки и обработки пластины из армированного углеродного волокна</t>
  </si>
  <si>
    <t xml:space="preserve">Шавалиев Рафис Нурфаелевич</t>
  </si>
  <si>
    <t xml:space="preserve">Исследование процесса электронно-лучевой технологии нанесения защитно-декоративного покрытия на поверхности неметаллических изделий на установке ВУ-2М</t>
  </si>
  <si>
    <t xml:space="preserve">Диагностика и эксрлуатация электрического и электронного оборудования автомобилей (прикл.)</t>
  </si>
  <si>
    <t xml:space="preserve">Атаков Муса Шагелдиевич</t>
  </si>
  <si>
    <t xml:space="preserve">Разработка схемы электроподогрева сидений автомобиля УАЗ Карго</t>
  </si>
  <si>
    <t xml:space="preserve">Садриев Р.Ш.,  к.т.н., доцент, доцент кафедры Электроэнергетики и электротехники</t>
  </si>
  <si>
    <t xml:space="preserve">Ахметшин Ильнур Газинурович</t>
  </si>
  <si>
    <t xml:space="preserve">Разработка системы автоматической коррекции фар головного света автомобиля КАМАЗ</t>
  </si>
  <si>
    <t xml:space="preserve">Насибуллин Р.Т.,  к.т.н., доцент, доцент кафедры Электроэнергетики и электротехники</t>
  </si>
  <si>
    <t xml:space="preserve">Бадрутдинов Булат Ирекович</t>
  </si>
  <si>
    <t xml:space="preserve">Разработка микроконтроллерной системы автоматической регулировки фар для автомобиля Lada Granta</t>
  </si>
  <si>
    <t xml:space="preserve">Вайзблат Вилена Сергеевна</t>
  </si>
  <si>
    <t xml:space="preserve">Средство автоматической поддержки скорости автомобиля LADA Vesta с разработкой системы управления </t>
  </si>
  <si>
    <t xml:space="preserve">Шакиров Ю.И., к.т.н., доцент, доцент кафедры Электроэнергетики и электротехникии </t>
  </si>
  <si>
    <t xml:space="preserve">Габдрахманов Рушан Наилевич</t>
  </si>
  <si>
    <t xml:space="preserve">Разработка системы индивидуального автоматического поддержания давления в шинах полноприводного автомобиля КамАЗ  65802</t>
  </si>
  <si>
    <t xml:space="preserve">Галимов Н.С., к.т.н., доцент, доцент кафедры Электроэнергетики и электротехники</t>
  </si>
  <si>
    <t xml:space="preserve">Гарипов Айнур Фазаилович</t>
  </si>
  <si>
    <t xml:space="preserve">Разработка системы регулирования положения водительского кресла на автомобиль Газель Next</t>
  </si>
  <si>
    <t xml:space="preserve">Иванов Кирилл Сергеевич</t>
  </si>
  <si>
    <t xml:space="preserve">Система управления дальности освещения фар автомобиля с лазерной коррекцией для автомобилей ВАЗ</t>
  </si>
  <si>
    <t xml:space="preserve">Башмаков Д.А., к.т.н., доцент, заведующий кафедрой Электроэнергетики и электротехники</t>
  </si>
  <si>
    <t xml:space="preserve">Нагимов Ильнар Мунавирович</t>
  </si>
  <si>
    <t xml:space="preserve">Разработка  электрооборудования буровых установок для северных регионов на базе автомобиля МАЗ</t>
  </si>
  <si>
    <t xml:space="preserve">Гумеров А.З., к.т.н., доцент, доцент кафедры Электроэнергетики и электротехники</t>
  </si>
  <si>
    <t xml:space="preserve">Очилдиев Рустам Хуршедович</t>
  </si>
  <si>
    <t xml:space="preserve">Разработка системы электроусилителя руля с защитой от аварийных режимов</t>
  </si>
  <si>
    <t xml:space="preserve">Сафронов Н.Н., д.т.н., профессор,  профессор кафедры Электроэнергетики и электротехники </t>
  </si>
  <si>
    <t xml:space="preserve">Селиверстов Никита Алексеевич</t>
  </si>
  <si>
    <t xml:space="preserve">Проектирование электропривода регулирования положения рулевого колеса для автомобиля LADA Vesta</t>
  </si>
  <si>
    <t xml:space="preserve">Ахметсагиров Р.И., к.т.н., доцент, доцент кафедры Электроэнергетики и электротехники </t>
  </si>
  <si>
    <t xml:space="preserve">Семенов Владимир Вячеславович</t>
  </si>
  <si>
    <t xml:space="preserve">Разработка системы контроля слепых зон на автобус НЕФАЗ-5299</t>
  </si>
  <si>
    <t xml:space="preserve">Фатыхов К.З., к.ф-м.н., доцент кафедры Электроэнергетики и электротехники </t>
  </si>
  <si>
    <t xml:space="preserve">Суфиев Шавкатжон Зиядуллоевич</t>
  </si>
  <si>
    <t xml:space="preserve">Разработка системы круиз-контроль для легковых автомобилей ВАЗ</t>
  </si>
  <si>
    <t xml:space="preserve">Хакимов Расим Гакифулы</t>
  </si>
  <si>
    <t xml:space="preserve">Разработка системы безопасного открывания дверей для автомобиля Lada Priora (2170)</t>
  </si>
  <si>
    <t xml:space="preserve">Хусаинов Булат Айдарович</t>
  </si>
  <si>
    <t xml:space="preserve">Защита водителя от отраженного дорожного блика</t>
  </si>
  <si>
    <t xml:space="preserve">Шакирзянова Алина Адгамовна</t>
  </si>
  <si>
    <t xml:space="preserve">Разработка маршрутного компьютера для автомобилей семейства LADA Vesta</t>
  </si>
  <si>
    <t xml:space="preserve">Шакиров Ю.И., к.т.н., доцент, доцент кафедры Электроэнергетики и электротехники</t>
  </si>
  <si>
    <t xml:space="preserve">Шакиров Булат Ясирович</t>
  </si>
  <si>
    <t xml:space="preserve">Разработка системы экстренного автоматического аварийного торможения для автомобиля Лада Веста</t>
  </si>
  <si>
    <t xml:space="preserve">Электроснабжение</t>
  </si>
  <si>
    <t xml:space="preserve">Абдулвалиев Ильмир Илгизович</t>
  </si>
  <si>
    <t xml:space="preserve">Проектирование системы электроснабжения завода ЕлАЗ  РТ</t>
  </si>
  <si>
    <t xml:space="preserve">Герасимов Вадим Владимирович</t>
  </si>
  <si>
    <t xml:space="preserve">Реконструкция электроснабжения села Авлаш Тукаевского района Республики Татарстан</t>
  </si>
  <si>
    <t xml:space="preserve">Ахметшин Р.С.,  к.т.н., доцент, доцент кафедры Электроэнергетики и электротехники </t>
  </si>
  <si>
    <t xml:space="preserve">Загидулин Ринат Аликович</t>
  </si>
  <si>
    <t xml:space="preserve">Реконструкция системы электроснабжения трансформаторного завода в г.Уральск республики Казахстан</t>
  </si>
  <si>
    <t xml:space="preserve">Закиров Феликс Рафисович</t>
  </si>
  <si>
    <t xml:space="preserve">Реконструкция системы электроснабжения нефтеперекачивающей станции «Киенгоп»</t>
  </si>
  <si>
    <t xml:space="preserve">Шакиров Ю.И., к.т.н., доцент, доцент кафедры Электроэнергетики и электротехники </t>
  </si>
  <si>
    <t xml:space="preserve">Каюмов Ахрор Абдувохидович</t>
  </si>
  <si>
    <t xml:space="preserve">Реконструкция системы электроснабжения ТадАЗ в гор. Турсунзаде республики Таджикистан</t>
  </si>
  <si>
    <t xml:space="preserve">Курбонов Мехроз Шухратчонович</t>
  </si>
  <si>
    <t xml:space="preserve">Проектирование электроснабжения деревни Пангаз Аштского района республики Таджикистан с подключением молочного предприятия</t>
  </si>
  <si>
    <t xml:space="preserve">Ильин В.И., к.т.н., доцент,  доцент кафедры Электроэнергетики и электротехники </t>
  </si>
  <si>
    <t xml:space="preserve">Латыпов Ильмир Адилевич</t>
  </si>
  <si>
    <t xml:space="preserve">Проектирование электроснабжения структурного предприятия ПАО КАМАЗ г.Азнакаево</t>
  </si>
  <si>
    <t xml:space="preserve">Лоикзода Сафдар Диловарпур</t>
  </si>
  <si>
    <t xml:space="preserve">Реконструкция электроснабжения микрорайона 102 в г. Душанбе республики Таджикистан</t>
  </si>
  <si>
    <t xml:space="preserve">Махмудов Туграл Хушвахтович</t>
  </si>
  <si>
    <t xml:space="preserve">Проектирование системы электроснабжения жилого микрорайона в  г.Душанбе р. Таджикистан</t>
  </si>
  <si>
    <t xml:space="preserve">Мирзомудинов Дилшод Джамшедович</t>
  </si>
  <si>
    <t xml:space="preserve">Реконструкция системы электроснабжения ТаджикАзот (Вахского азотно-тукового завода) в Левоканде Хатлонской области республики Таджикистан</t>
  </si>
  <si>
    <t xml:space="preserve">Ильин В.И., к.т.н., доцент,  доцент кафедры Электроэнергетики и электротехники  </t>
  </si>
  <si>
    <t xml:space="preserve">Мухаметзянов Айдар Раисович</t>
  </si>
  <si>
    <t xml:space="preserve">Модернизация системы электроснабжения подстанции КамАЗ-1   110/35/6 кВ</t>
  </si>
  <si>
    <t xml:space="preserve">Мухтарова Алсу Рамилевна</t>
  </si>
  <si>
    <t xml:space="preserve">Проектирование системы электроснабжения коттеджного посёлка «Западный» в г. Нижнекамск РТ</t>
  </si>
  <si>
    <t xml:space="preserve">Турсунбаев Абу-Муслим Сухроб Угли</t>
  </si>
  <si>
    <t xml:space="preserve">Проектирование системы электроснабжения коттеджного посёлка Узсаноат в Республике Узбекистан</t>
  </si>
  <si>
    <t xml:space="preserve">Савицкий С.К.,  к.п.н., доцент, доцент кафедры Электроэнергетики и электротехники </t>
  </si>
  <si>
    <t xml:space="preserve">Хабибрахманов Марсель Фанитович</t>
  </si>
  <si>
    <t xml:space="preserve">Усовершенствование электроснабжения РЭС Чешминского района республики Башкортостан</t>
  </si>
  <si>
    <t xml:space="preserve">Хабибулин Ислам Маратович</t>
  </si>
  <si>
    <t xml:space="preserve">Проектирование системы электроснабжения поселка Мартук в Республике Казахстан</t>
  </si>
  <si>
    <t xml:space="preserve">Япаев Сергей Степанович</t>
  </si>
  <si>
    <t xml:space="preserve">Проектирование системы электроснабжения цеха сборки двигателей Р 6 для автомобилей КАМАЗ</t>
  </si>
  <si>
    <t xml:space="preserve">Авзалова Ильвира Илфатовна</t>
  </si>
  <si>
    <t xml:space="preserve">Реконструкция подстанции 35/10 кВ для электроснабжения объектов ООО ПрикамНефтеСтройСервис</t>
  </si>
  <si>
    <t xml:space="preserve">Акмалов Альмир Флюрович</t>
  </si>
  <si>
    <t xml:space="preserve">Реконструкция ПС 110/10 кВ «Булгаково» в Уфимском районе Республики Башкортостан в связи с увеличением потребителей </t>
  </si>
  <si>
    <t xml:space="preserve">Гумеров А.З., к.т.н., доцент кафедры Электроэнергетики и электротехники </t>
  </si>
  <si>
    <t xml:space="preserve">Ахметгалеев Газинур Зиннурович</t>
  </si>
  <si>
    <t xml:space="preserve">Реконструкция системы электроснабжения производственной базы деревообрабатывающего цеха в г. Менделеевск в связи с расширением производственных площадей</t>
  </si>
  <si>
    <t xml:space="preserve">Фатыхов К.З.,  к.ф-м.н.,  доцент кафедры Электроэнергетики и электротехники </t>
  </si>
  <si>
    <t xml:space="preserve">Григорьев Алексей Венерович</t>
  </si>
  <si>
    <t xml:space="preserve">Проектирование электроснабжения коттеджного посёлка Власово Раменского района Московской области</t>
  </si>
  <si>
    <t xml:space="preserve">Губайдуллин Айнур Рафаэлевич</t>
  </si>
  <si>
    <t xml:space="preserve">Реконструкция электроснабжения подкачивающей насосной станции ПНС-8 г. Казани, с заменой высоковольтного оборудования 10 кВ</t>
  </si>
  <si>
    <t xml:space="preserve">Гудзь Леонид Владимирович</t>
  </si>
  <si>
    <t xml:space="preserve">Реконструкция систем электроснабжения АО Эссен Продакшн АГ в связи с вводом кондитерского производственного участка</t>
  </si>
  <si>
    <t xml:space="preserve">Давлетшин Алмаз Наилевич</t>
  </si>
  <si>
    <t xml:space="preserve">Реконструкция системы электроснабжения хлор-бариевого цеха химического завода им. Л.Я. Карпова</t>
  </si>
  <si>
    <t xml:space="preserve">Даркин Дмитрий Валериевич</t>
  </si>
  <si>
    <t xml:space="preserve">Модернизация системы электроснабжения подкачивающей насосной станции ПНС-2 6кВ г.Нурлат</t>
  </si>
  <si>
    <t xml:space="preserve">Гумеров А.З., к.т.н., доцент,  доцент кафедры Электроэнергетики и электротехники </t>
  </si>
  <si>
    <t xml:space="preserve">Динмухаметов Рустам Ильшатович</t>
  </si>
  <si>
    <t xml:space="preserve">Проектирование РЭС 110/10 кВ и технология монтажа воздушной линии электропередач</t>
  </si>
  <si>
    <t xml:space="preserve">Кандалин Игорь Владимирович</t>
  </si>
  <si>
    <t xml:space="preserve">Модернизация цехового электроснабжения ЗАО «Завода инженерного оборудования» г. Елабуга</t>
  </si>
  <si>
    <t xml:space="preserve">Легошин Владимир Сергеевич</t>
  </si>
  <si>
    <t xml:space="preserve">Модернизация системы электроснабжения КНС № 124 Сармановского района</t>
  </si>
  <si>
    <t xml:space="preserve">Миров Руслан Винерович</t>
  </si>
  <si>
    <t xml:space="preserve">Проектирование системы электроснабжения очистных сооружений ЗАОр «НП НЧ КБК им. С.П. Титова»</t>
  </si>
  <si>
    <t xml:space="preserve">Нуриев Ранис Рамисович</t>
  </si>
  <si>
    <t xml:space="preserve">Модернизация системы электроснабжения ремонтного корпуса Альметьевского механического завода</t>
  </si>
  <si>
    <t xml:space="preserve">Нуртдинов Ильдар Фанусович</t>
  </si>
  <si>
    <t xml:space="preserve">Модернизация систем электроснабжения группы цехов литейного завода ПАО «КамАЗ»</t>
  </si>
  <si>
    <t xml:space="preserve">Ильин В.И.,  к.т.н., доцент, доцент кафедры Электроэнергетики и электротехники</t>
  </si>
  <si>
    <t xml:space="preserve">Подшивалов Богдан Алексеевич</t>
  </si>
  <si>
    <t xml:space="preserve">Модернизация системы электроснабжения молокозавода ОАО «АЛАБУГА СОТЕ»</t>
  </si>
  <si>
    <t xml:space="preserve">Старшинов Владимир Игоревич</t>
  </si>
  <si>
    <t xml:space="preserve">Реконструкция электроснабжения нефтяного промысла АО «ТАТЕХ» Заинского района, РТ</t>
  </si>
  <si>
    <t xml:space="preserve">Султанова Алена Алексеевна</t>
  </si>
  <si>
    <t xml:space="preserve">Реконструкция электроснабжения НПС «Азнакаево» с внедрением автоматизированного техконтроля качества электроэнергии</t>
  </si>
  <si>
    <t xml:space="preserve">Тимашева Динара Юнусовна</t>
  </si>
  <si>
    <t xml:space="preserve">Реконструкция системы электроснабжения ПГТ «Царево-Village» РТ</t>
  </si>
  <si>
    <t xml:space="preserve">Насибуллин Р.Т.,  к.т.н., доцент, доцент кафедры Электроэнергетики и электротехники </t>
  </si>
  <si>
    <t xml:space="preserve">Фахретдинова Гульнара Монировна</t>
  </si>
  <si>
    <t xml:space="preserve">Реконструкция электроснабжения 60 комплекса г. Набережные Челны</t>
  </si>
  <si>
    <t xml:space="preserve">Садриев Р.Ш., к.т.н., доцент, доцент кафедры Электроэнергетики и электротехники </t>
  </si>
  <si>
    <t xml:space="preserve">Халиуллин Альфит Назипович</t>
  </si>
  <si>
    <t xml:space="preserve">Реконструкция электроснабжения НКМУ АО Татэлектромонтаж в связи с подключением нового участка</t>
  </si>
  <si>
    <t xml:space="preserve">Хальфиев Ильдар Рафисович</t>
  </si>
  <si>
    <t xml:space="preserve">Реконструкция электроснабжения ПГТ Алексеевское, в связи с вводом кондитерской фабрики</t>
  </si>
  <si>
    <t xml:space="preserve">Хасаншин Марат Наилевич</t>
  </si>
  <si>
    <t xml:space="preserve">Модернизация электроснабжения завода СПС в городе Нижнекамск</t>
  </si>
  <si>
    <t xml:space="preserve">Яшков Александр Григорьевич</t>
  </si>
  <si>
    <t xml:space="preserve">Модернизация ОРУ-500 Нижнекамской Гидроэлектростанции</t>
  </si>
  <si>
    <t xml:space="preserve">Андреев Игорь Андреевич</t>
  </si>
  <si>
    <t xml:space="preserve">Проект системы умного управления распределением электроэнергии на ПАО КАМАЗ</t>
  </si>
  <si>
    <t xml:space="preserve">Арсланов Айдар Илдусович</t>
  </si>
  <si>
    <t xml:space="preserve">Реконструкция электроснабжения КБК (ФГТ) с внедрением новой линии «Джамбо»</t>
  </si>
  <si>
    <t xml:space="preserve">Гумеров А.З., к.т.н., доцент, доцент кафедры Электроэнергетики и электротехники </t>
  </si>
  <si>
    <t xml:space="preserve">Арсланов Илмир Анварович</t>
  </si>
  <si>
    <t xml:space="preserve">Модернизация системы электроснабжения ОАО «Альметьевский трубный завод» в связи с освоением новых технологических процессов</t>
  </si>
  <si>
    <t xml:space="preserve">Будринов Анатолий Степанович</t>
  </si>
  <si>
    <t xml:space="preserve">Реконструкция электроснабжения НГДУ Елховнефть ЦДНГ-3</t>
  </si>
  <si>
    <t xml:space="preserve">Савицкий С.К.,  к.п.н., доцент, доцент кафедры Электроэнергетики и электротехники</t>
  </si>
  <si>
    <t xml:space="preserve">Валиуллин Рамиль Назимович</t>
  </si>
  <si>
    <t xml:space="preserve">Реконструкция электроснабжения ПГТ Аксубаево в связи с вводом в эксплуатацию комбината мясомолочной продукции</t>
  </si>
  <si>
    <t xml:space="preserve">Закиев Ильсур Хаернасович</t>
  </si>
  <si>
    <t xml:space="preserve">Модернизация электроснабжения Литейного завода корпуса цветного литья  г.Наб.Челны</t>
  </si>
  <si>
    <t xml:space="preserve">Зиннатов Руслан Рустемович</t>
  </si>
  <si>
    <t xml:space="preserve">Модернизация электроснабжения Литейного завода корпуса чугунного литья  г.Наб.Челны</t>
  </si>
  <si>
    <t xml:space="preserve">Исхаков Артур Нуретдинович</t>
  </si>
  <si>
    <t xml:space="preserve">Реконструкция электроснабжения аэропорта «Бегишево» в связи с вводом нового терминала</t>
  </si>
  <si>
    <t xml:space="preserve">Ильин В.И., к.т.н., доцент кафедры Электроэнергетики и электротехники </t>
  </si>
  <si>
    <t xml:space="preserve">Карпов Владимир Алексеевич</t>
  </si>
  <si>
    <t xml:space="preserve">Модернизация системы электроснабжения кранового завода «Гертек» (г. Казань)</t>
  </si>
  <si>
    <t xml:space="preserve">Минеев Михаил Николаевич</t>
  </si>
  <si>
    <t xml:space="preserve">Реконструкция электроснабжения микрорайона «Молодёжный» города Набережные Челны</t>
  </si>
  <si>
    <t xml:space="preserve">Миннахметов Артур Мизхатович</t>
  </si>
  <si>
    <t xml:space="preserve">Реконструкция ОРУ-220 кВ ПС Магистральная г. Казань в связи с организацией энергокольца по сети 220 кВ</t>
  </si>
  <si>
    <t xml:space="preserve">Насибуллин Р.Т., к.т.н., доцент, доцент кафедры Электроэнергетики и электротехники </t>
  </si>
  <si>
    <t xml:space="preserve">Михайлов Ярослав Вячеславович</t>
  </si>
  <si>
    <t xml:space="preserve">Модернизация системы электроснабжения Казанского кранового завода в связи с запуском нового цеха окраски</t>
  </si>
  <si>
    <t xml:space="preserve">Ахметшин Р.С., к.т.н., доцент, доцент кафедры Электроэнергетики и электротехники </t>
  </si>
  <si>
    <t xml:space="preserve">Мубирдин Ильвир Исхакович</t>
  </si>
  <si>
    <t xml:space="preserve">Усовершенствование РЭС Муслюмовского района РТ в связи с ростом нагрузок</t>
  </si>
  <si>
    <t xml:space="preserve">Муллахметов Алмаз Афкович</t>
  </si>
  <si>
    <t xml:space="preserve">Проектирование электроснабжения тяговой подстанции постоянного тока в городе Нижнекамск РТ</t>
  </si>
  <si>
    <t xml:space="preserve">Николаец Владислав Евгеньевич</t>
  </si>
  <si>
    <t xml:space="preserve">Проектирование распределительной подстанции РП-3.7.2 ОЭЗ ППТ «Алабуга»</t>
  </si>
  <si>
    <t xml:space="preserve">Новоженин Александр Александрович</t>
  </si>
  <si>
    <t xml:space="preserve">Модернизация системы электроснабжения АО «Хыял»</t>
  </si>
  <si>
    <t xml:space="preserve">Петренко Михаил Алексеевич</t>
  </si>
  <si>
    <t xml:space="preserve">Проектирование системы электроснабжения механического цеха ООО «Казанский Завод Спецавтомобилей»</t>
  </si>
  <si>
    <t xml:space="preserve">Прилепа Иван Сергеевич</t>
  </si>
  <si>
    <t xml:space="preserve">Модернизация системы электроснабжения ПАО «Камско-Волжское акционерное общество резинотехники (КВАРТ)»</t>
  </si>
  <si>
    <t xml:space="preserve">Саляхиев Виталий Наилович</t>
  </si>
  <si>
    <t xml:space="preserve">Реконструкция электроснабжения 35 микро- района г. Наб.Челны</t>
  </si>
  <si>
    <t xml:space="preserve">Серебряков Дмитрий Сергеевич</t>
  </si>
  <si>
    <t xml:space="preserve">Модернизация электроснабжения водооборотного блока автопроизводства КамАЗа  г.Наб.Челны</t>
  </si>
  <si>
    <t xml:space="preserve">Смирнов Дмитрий Сергеевич</t>
  </si>
  <si>
    <t xml:space="preserve">Модернизация электроснабжения подстанций холдинговой компании ТЭМПО города Набережные Челны</t>
  </si>
  <si>
    <t xml:space="preserve">Султанов Ильназ Ильдусович</t>
  </si>
  <si>
    <t xml:space="preserve">Реконструкция системы электроснабжения Шегурчинского месторождения РТ</t>
  </si>
  <si>
    <t xml:space="preserve">Тагариев Ришат Шамилович</t>
  </si>
  <si>
    <t xml:space="preserve">Модернизация системы электроснабжения ПНС-1 Лениногорского района в связи с установкой ЧРП на 0,4 кВ</t>
  </si>
  <si>
    <t xml:space="preserve">Тимергалиев Рустем Раисович</t>
  </si>
  <si>
    <t xml:space="preserve">Модернизация системы электроснабжения подстанции ГПП-4 Нижнекамскнефтехим</t>
  </si>
  <si>
    <t xml:space="preserve">Тихонов Константин Евгеньевич</t>
  </si>
  <si>
    <t xml:space="preserve">Организация энергокольца по сети 220 кВ в г. Казани</t>
  </si>
  <si>
    <t xml:space="preserve">Фатхиев Ильназ Ильфатович</t>
  </si>
  <si>
    <t xml:space="preserve">Реконструкция системы электроснабжения завода «Элекон» в г. Казань в связи с освоением новой продукции</t>
  </si>
  <si>
    <t xml:space="preserve">Ханнанов Даниль Айдарович</t>
  </si>
  <si>
    <t xml:space="preserve">Модернизация подстанции 35/10 кВ «ПС-29 Черемшан»</t>
  </si>
  <si>
    <t xml:space="preserve">13.03.03 Энергетическое машиностроение</t>
  </si>
  <si>
    <t xml:space="preserve">Двигатели внутреннего сгорания</t>
  </si>
  <si>
    <t xml:space="preserve">Ахметвалиев Айнур Рустамович </t>
  </si>
  <si>
    <t xml:space="preserve">Дизель V8 номинальной мощностью N е =350 кВт для грузового автомобиля</t>
  </si>
  <si>
    <t xml:space="preserve">Хлюпин В.Б., доцент, к.т.н., доцент кафедры автомобилей, автомобильных двигателей и дизайна</t>
  </si>
  <si>
    <t xml:space="preserve">Гимаев Денис Игоревич </t>
  </si>
  <si>
    <t xml:space="preserve">Дизель Р6 мощностью 285 кВт для установки на грузовой автомобиль</t>
  </si>
  <si>
    <t xml:space="preserve">Лущеко Василий Александрович, к.т.н., доцент кафедры автомобилей, автомобильных двигателей и дизайна</t>
  </si>
  <si>
    <t xml:space="preserve">Екимов Юрий Игоревич </t>
  </si>
  <si>
    <t xml:space="preserve">Дизель Р6 мощностью 380 кВт для установки на седельный тягач полной массой 38 тонн</t>
  </si>
  <si>
    <t xml:space="preserve">Жарковский Владислав Владимирович </t>
  </si>
  <si>
    <t xml:space="preserve">Дизель Р6 мощностью 400 кВт для установки на шасси магистрального тягача</t>
  </si>
  <si>
    <t xml:space="preserve">Румянцев В.В., доцент, к.т.н., доцент кафедры автомобилей, автомобильных двигателей и дизайна</t>
  </si>
  <si>
    <t xml:space="preserve">Кашапов Алмаз Ильфатович </t>
  </si>
  <si>
    <t xml:space="preserve">Дизель для установки на автомобиль категории N3 полной массой 41 тонна</t>
  </si>
  <si>
    <t xml:space="preserve">Мавлеев И.Р., доцент, к.т.н., доцент кафедры автомобилей, автомобильных двигателей и дизайна</t>
  </si>
  <si>
    <t xml:space="preserve">Макаров Павел Викторович </t>
  </si>
  <si>
    <t xml:space="preserve">Дизель Р6 мощностью 290 кВт для установки на карьерный самосвал</t>
  </si>
  <si>
    <t xml:space="preserve">Махсудов Шахром Курбоналиевич </t>
  </si>
  <si>
    <t xml:space="preserve">Дизель 8ЧН 12/13 для установки на шасси седельного тягача</t>
  </si>
  <si>
    <t xml:space="preserve">Мухамадалиев Мурод-Али Усмонали угли </t>
  </si>
  <si>
    <t xml:space="preserve">Дизель Р6 мощностью 210 кВт для грузового автомобиля коммунального назначения категории N3 полной массой 20 тонн</t>
  </si>
  <si>
    <t xml:space="preserve">Мухаметшин Булат Фаизович </t>
  </si>
  <si>
    <t xml:space="preserve">Дизель Р6 для установки на шасси междугороднего автобуса</t>
  </si>
  <si>
    <t xml:space="preserve">Сабрудинов Хакназар Сайхудинович </t>
  </si>
  <si>
    <t xml:space="preserve">Дизельный двигатель V8 мощностью 300 кВт для установки на самосвал</t>
  </si>
  <si>
    <t xml:space="preserve">Басыров Р.Р., доцент, к.т.н., доцент кафедры автомобилей, автомобильных двигателей и дизайна</t>
  </si>
  <si>
    <t xml:space="preserve">Саидов Аминджон Алиджонович  </t>
  </si>
  <si>
    <t xml:space="preserve">Дизель Р6 для установки  на шасси городского автобуса</t>
  </si>
  <si>
    <t xml:space="preserve">Сафаров Парвиз Азамджонович </t>
  </si>
  <si>
    <t xml:space="preserve">Дизель Р6 для установки на шасси седельного тягача категории N3</t>
  </si>
  <si>
    <t xml:space="preserve">Тараканов Артур Юрьевич </t>
  </si>
  <si>
    <t xml:space="preserve">Дизель Р6 номинальной мощностью 330 кВт для установки на самосвал полной массой 30 тонн</t>
  </si>
  <si>
    <t xml:space="preserve">Туйкин Павел Васильевич </t>
  </si>
  <si>
    <t xml:space="preserve">Двигатель для автомобиля категории N3 полной массой 40 т</t>
  </si>
  <si>
    <t xml:space="preserve">Фагизов Наиль Рамилевич </t>
  </si>
  <si>
    <t xml:space="preserve">Дизель V8 для установки на шасси седельного магистрального тягача категории N3 полной массой 30 т</t>
  </si>
  <si>
    <t xml:space="preserve">Хабибуллин Айдар Инсафович </t>
  </si>
  <si>
    <t xml:space="preserve">Дизельный двигатель Р6 для городского автомобиля коммунальной службы</t>
  </si>
  <si>
    <t xml:space="preserve">Юмшанов Данил Константинович </t>
  </si>
  <si>
    <t xml:space="preserve">Дизель Р6 мощностью 320 кВт для установки на карьерный самосвал</t>
  </si>
  <si>
    <t xml:space="preserve">15.03.01 Машиностроение</t>
  </si>
  <si>
    <t xml:space="preserve">Машины и технология литейного производства</t>
  </si>
  <si>
    <t xml:space="preserve">Александрова Анастасия Львовна </t>
  </si>
  <si>
    <t xml:space="preserve">Проект цеха стального литья мощностью 24000 тонн годного в год</t>
  </si>
  <si>
    <t xml:space="preserve">Харисов Л.Р., к.т.н., доцент кафедры машиностроения</t>
  </si>
  <si>
    <t xml:space="preserve">Валиев Ринат Гаптуллович </t>
  </si>
  <si>
    <t xml:space="preserve">Проект цеха стального литья мощностью 16 000 тонн годного в год. </t>
  </si>
  <si>
    <t xml:space="preserve">Газизуллин Алмаз Фаритович </t>
  </si>
  <si>
    <t xml:space="preserve">Проект цеха чугунного литья мощностью 18000 тонн годного в год.</t>
  </si>
  <si>
    <t xml:space="preserve">Гусева Виктория Викторовна </t>
  </si>
  <si>
    <t xml:space="preserve">Проект цеха стального литья мощностью 45000 тонн годного в год. </t>
  </si>
  <si>
    <t xml:space="preserve">Исаков Денис Геннадьевич </t>
  </si>
  <si>
    <t xml:space="preserve">Проект цеха цветного литья мощностью 8000 тонн годного в год.</t>
  </si>
  <si>
    <t xml:space="preserve">Кирилов Сергей Георгиевич </t>
  </si>
  <si>
    <t xml:space="preserve">Проект цеха чугунного литья мощностью 40000 тонн годного в год.</t>
  </si>
  <si>
    <t xml:space="preserve">Ряднинский Кирилл Геннадьевич </t>
  </si>
  <si>
    <t xml:space="preserve">Проект цветного литья мощностью 14 000 тонн годного в год.</t>
  </si>
  <si>
    <t xml:space="preserve">Сафина Гузель Минхарисовна </t>
  </si>
  <si>
    <t xml:space="preserve">Проект цеха цветного литья мощностью 19000 тонн годного в год. </t>
  </si>
  <si>
    <t xml:space="preserve">Хайбрахманов Артур Альбертович </t>
  </si>
  <si>
    <t xml:space="preserve">Проект цеха стального литья мощностью 18000 тонн годного в год. </t>
  </si>
  <si>
    <t xml:space="preserve">Машины и технология обработки металлов давлением</t>
  </si>
  <si>
    <t xml:space="preserve">Агапов Георгий Дмитриевич </t>
  </si>
  <si>
    <t xml:space="preserve">Совершенствование технологического процесса штамповки детали типа «Кронштейн ролика» с целью повышения производительности труда</t>
  </si>
  <si>
    <t xml:space="preserve">Юмадилов В.Н., старший преподаватель кафедры машиностроения</t>
  </si>
  <si>
    <t xml:space="preserve">Гаврилов Денис Николаевич</t>
  </si>
  <si>
    <t xml:space="preserve">Усовершенствование технологического процесса штамповки поковок вилки тяги сошки с целью повышения качества, снижения трудоемкости и экономии материалов</t>
  </si>
  <si>
    <t xml:space="preserve">Майоров Денис Петрович </t>
  </si>
  <si>
    <t xml:space="preserve">Проект участка штамповки детали «Звёздочка привода тросоукладчика лебёдки» с целью экономии ресурсов</t>
  </si>
  <si>
    <t xml:space="preserve">Андреев А.П., к.т.н., доцент кафедры машиностроения</t>
  </si>
  <si>
    <t xml:space="preserve">Мусиев Радмир Тависович</t>
  </si>
  <si>
    <t xml:space="preserve">Изменение технологического процесса штамповки детали типа «Кронштейн крепления жгутов» с целью повышения производительности труда</t>
  </si>
  <si>
    <t xml:space="preserve">Ряднинский Максим Генадьевич </t>
  </si>
  <si>
    <t xml:space="preserve">Проект участка листовой штамповки по изготовлению фильтрующих элементов</t>
  </si>
  <si>
    <t xml:space="preserve">Шибаков В.Г., д.т.н., профессор кафедры машиностроения</t>
  </si>
  <si>
    <t xml:space="preserve">Сухих Анастасия Васильевна</t>
  </si>
  <si>
    <t xml:space="preserve">Совершенствование технологии горячей объёмной штамповки на примере поковки гайка подшипника</t>
  </si>
  <si>
    <t xml:space="preserve">Шишков Александр Сергеевич</t>
  </si>
  <si>
    <t xml:space="preserve">Совершенствование технологии штамповки с целью экономии металла на примере детали «Днище гидроцилиндра»</t>
  </si>
  <si>
    <t xml:space="preserve">Шишков Андрей Сергеевич</t>
  </si>
  <si>
    <t xml:space="preserve">Изменение геометрии вальцованной заготовки и изменение ковочного штампа с целью снижения нормы расхода металла</t>
  </si>
  <si>
    <t xml:space="preserve">Алижонов Абдурауф Абдурахмон Угли</t>
  </si>
  <si>
    <t xml:space="preserve">Разработка технологии листовой штамповки деталей, изготовляемых малыми сериями в условиях Прессово-рамного завода ПАО «КАМАЗ»</t>
  </si>
  <si>
    <t xml:space="preserve">Белов Артур Алексеевич</t>
  </si>
  <si>
    <t xml:space="preserve">Проект участка по производству крупных деталей автомобилей КАМАЗ</t>
  </si>
  <si>
    <t xml:space="preserve">Бобомуродов Хуршидбек Учкунович</t>
  </si>
  <si>
    <t xml:space="preserve">Усовершенствование технологического процесса холодной листовой штамповки детали «Кронштейн» с целью повышения производительности труда</t>
  </si>
  <si>
    <t xml:space="preserve">Валиахметов Ильназ Анверович</t>
  </si>
  <si>
    <t xml:space="preserve">Совершенствование технологического процесса штамповки детали типа: «Поперечина  рамы автомобиля» с  целью снижения брака по штамповке</t>
  </si>
  <si>
    <t xml:space="preserve">Зиязетдинов Райхан Рауфович</t>
  </si>
  <si>
    <t xml:space="preserve">Проект участка горячей объемной штамповки на базе КГШП на примере изготовления поковок детали «Ступица ведомого диска» в условиях Кузнечного завода ОАО «КАМАЗ»</t>
  </si>
  <si>
    <t xml:space="preserve">Валиев А.М., к.т.н., доцент кафедры машиностроения</t>
  </si>
  <si>
    <t xml:space="preserve">Ижболдина Алина Ивановна</t>
  </si>
  <si>
    <t xml:space="preserve">Совершенствование технологического процесса штамповки детали типа: «Раскос  рамы автомобиля» с целью снижения трудоемкости изготовления улучшения условий труда.</t>
  </si>
  <si>
    <t xml:space="preserve">Клушев Рауль Рустамович</t>
  </si>
  <si>
    <t xml:space="preserve">Разработка и совершенствование технологии изготовления поковки «Шестерня ведомая привода масляного насоса» с целью повышения стойкости штампов</t>
  </si>
  <si>
    <t xml:space="preserve">Панкратов Д.Л., д.т.н., доцент, профессор кафедры машиностроения</t>
  </si>
  <si>
    <t xml:space="preserve">Колбин Лев Александрович</t>
  </si>
  <si>
    <t xml:space="preserve">Проект участка изготовления поковок типа вал с разработкой технологии вальцовки</t>
  </si>
  <si>
    <t xml:space="preserve">Кузнецов Артем Александрович</t>
  </si>
  <si>
    <t xml:space="preserve">Реконструкция участка мелкой штамповки с целью совершенствования раскроя,  снижения нормы расхода, повышения производительности труда </t>
  </si>
  <si>
    <t xml:space="preserve">Куранов Дмитрий Сергеевич</t>
  </si>
  <si>
    <t xml:space="preserve">Разработка и совершенствование технологии изготовления поковки «Сателлит межосевого дифференциала» с целью экономии металла и снижения трудоемкости</t>
  </si>
  <si>
    <t xml:space="preserve">Маткаев Денис Юрьевич</t>
  </si>
  <si>
    <t xml:space="preserve">Проект участка листовой штамповки по производству запасных частей грузового автомобиля с разработкой мероприятий по экономии металлопродукта</t>
  </si>
  <si>
    <t xml:space="preserve">Мунарбеков Арген Мунарбекович</t>
  </si>
  <si>
    <t xml:space="preserve">Проект участка горячей объемной штамповки на базе ГКМ с целью экономии ресурсов на примере поковки «Ключ специальный»</t>
  </si>
  <si>
    <t xml:space="preserve">Муродиллоев Мироншох Бахриддинович</t>
  </si>
  <si>
    <t xml:space="preserve">Изменение технологического процесса штамповки детали типа «Кронштейн» с целью повышения производительности труда</t>
  </si>
  <si>
    <t xml:space="preserve">Носков Леонид Александрович</t>
  </si>
  <si>
    <t xml:space="preserve">Реконструкция участка горячей объемной штамповки поковок типа валов</t>
  </si>
  <si>
    <t xml:space="preserve">Нигматуллин Ильхам Ильнур Угли</t>
  </si>
  <si>
    <t xml:space="preserve">Совершенствование технологии изготовления поковки «Чашка межосевого дифференциала передняя» с целью снижения нормы расхода в условиях Кузнечного завода ПАО «КАМАЗ»</t>
  </si>
  <si>
    <t xml:space="preserve">Павлов Александр Николаевич</t>
  </si>
  <si>
    <t xml:space="preserve">Проект участка горячей объемной штамповки поковок с целью экономии ресурсов в условиях Кузнечного завода ОАО «КАМАЗ» на примере поковки детали «Наконечник»</t>
  </si>
  <si>
    <t xml:space="preserve">Садриев Наиль Насихович</t>
  </si>
  <si>
    <t xml:space="preserve">Совершенствование технологии изготовления поковки «Шестерня ведомая цилиндрическая заднего моста» с целью снижения нормы расхода в условиях Кузнечного завода ПАО «КАМАЗ»</t>
  </si>
  <si>
    <t xml:space="preserve">Солиев Абдуллажон Улугбек Угли</t>
  </si>
  <si>
    <t xml:space="preserve">Изменение технологического процесса штамповки детали типа «Кронштейн клапана» с целью повышения производительности труда</t>
  </si>
  <si>
    <t xml:space="preserve">Терентьев Илья Алексеевич</t>
  </si>
  <si>
    <t xml:space="preserve">Совершенствование технологии изготовления поковок детали «Поршень» с целью снижения норм расхода металла</t>
  </si>
  <si>
    <t xml:space="preserve">Тилеков Чынтемир Тилекович</t>
  </si>
  <si>
    <t xml:space="preserve">Проект участка листовой штамповки на примере детали «Кронштейн»  с целью повышения производительности труда</t>
  </si>
  <si>
    <t xml:space="preserve">Трофимов Сергей Владимирович</t>
  </si>
  <si>
    <t xml:space="preserve">Проект участка штамповки лонжеронов большегрузного автомобиля с разработкой мероприятий по снижению себестоимости выпускаемой продукции</t>
  </si>
  <si>
    <t xml:space="preserve">Турсунов Мухаммаджон Олимджонович</t>
  </si>
  <si>
    <t xml:space="preserve">Проект участка горячей объемной штамповки с целью совершенствования технологического процесса изготовления «фланец ведомой полумуфты</t>
  </si>
  <si>
    <t xml:space="preserve">Хакбердиев Шамшод Абдурасулович</t>
  </si>
  <si>
    <t xml:space="preserve">Изменение технологического процесса штамповки детали « Усилитель» с целью повышения производительности труда</t>
  </si>
  <si>
    <t xml:space="preserve">15.03.02 Технологические машины и оборудование</t>
  </si>
  <si>
    <t xml:space="preserve">Гидравлические машины, гидроприводы и гидропневмоавтоматика</t>
  </si>
  <si>
    <t xml:space="preserve">Абдуллаев Окилжон Осимжон Угли</t>
  </si>
  <si>
    <t xml:space="preserve">Разработка гидропривода кран манипулятора на базе автомобиля «ISUZU»NQR -75 и его динамические характеристики</t>
  </si>
  <si>
    <t xml:space="preserve">Абдуразаков Алишер Баходир Угли</t>
  </si>
  <si>
    <t xml:space="preserve">Модернизация гидропривода пожарных автомобилей телескопического подъемника ПСС-131-17Э «ISUZU» NQR -75R</t>
  </si>
  <si>
    <t xml:space="preserve">Гилазова Айгуль Ильясовна</t>
  </si>
  <si>
    <t xml:space="preserve">Модернизация гидросистемы экскаватора пневмоколесного гидравлического ЕК-18</t>
  </si>
  <si>
    <t xml:space="preserve">Голимблёвский Дмитрий</t>
  </si>
  <si>
    <t xml:space="preserve">Исследование процесса вакуумной очистки и осветления отработанных минеральных масел.</t>
  </si>
  <si>
    <t xml:space="preserve">Дрокин Алексей Дмитриевич</t>
  </si>
  <si>
    <t xml:space="preserve">Модернизация гидропривода комбайна зерноуборочного самоходного РСМ-181 «TORUM-740»</t>
  </si>
  <si>
    <t xml:space="preserve">Закиров Ильгиз Марсельевич</t>
  </si>
  <si>
    <t xml:space="preserve">Разработка гидропривода трубогибочного станка</t>
  </si>
  <si>
    <t xml:space="preserve">Каюмов Азат Ринатович</t>
  </si>
  <si>
    <t xml:space="preserve">Разработка системы безопасной посадки-высадки пассажиров с ограниченными возможностями на базе шасси Газель 3221</t>
  </si>
  <si>
    <t xml:space="preserve">Кирамов Искандер Аритович</t>
  </si>
  <si>
    <t xml:space="preserve">Разработка гидропривода пакетировочного пресса</t>
  </si>
  <si>
    <t xml:space="preserve">Костин Илья Михайлович</t>
  </si>
  <si>
    <t xml:space="preserve">Модернизация гидропривода установки подачи рулонного металла ВZ-630</t>
  </si>
  <si>
    <t xml:space="preserve">Сахабиев Тимур Алифнурович</t>
  </si>
  <si>
    <t xml:space="preserve">Модернизация гидросистемы станка горизонтально-фрезерного 26-27 ПМФ4М </t>
  </si>
  <si>
    <t xml:space="preserve">Уршуляк Наталья Владиславовна</t>
  </si>
  <si>
    <t xml:space="preserve">Модернизация гидросистемы комбайна кормоуборочного самоходного КСК-600 «ПалессеFS60»</t>
  </si>
  <si>
    <t xml:space="preserve">Чернов Артур Олегович</t>
  </si>
  <si>
    <t xml:space="preserve">Модернизация гидропривода станка агрегатного 10А132</t>
  </si>
  <si>
    <r>
      <rPr>
        <sz val="11"/>
        <rFont val="Times New Roman"/>
        <family val="1"/>
        <charset val="204"/>
      </rPr>
      <t xml:space="preserve">Чухломин Максим Владимирович</t>
    </r>
    <r>
      <rPr>
        <sz val="11"/>
        <color rgb="FFFF0000"/>
        <rFont val="Times New Roman"/>
        <family val="1"/>
        <charset val="204"/>
      </rPr>
      <t xml:space="preserve"> </t>
    </r>
  </si>
  <si>
    <t xml:space="preserve">Модернизация гидропривода телескопического крана на базе автомобиля «Камаз 53229» КС-3575А</t>
  </si>
  <si>
    <t xml:space="preserve">Ширинова Анастасия Александровна</t>
  </si>
  <si>
    <t xml:space="preserve">Исследование условий выпадения конденсата в нагнетательной магистрали тормозной пневмосистемы автомобиля КАМАЗ - 54901</t>
  </si>
  <si>
    <t xml:space="preserve">Болдырев С.В., к.т.н., доцент кафедры высокоэнергетические процессы и агрегаты</t>
  </si>
  <si>
    <t xml:space="preserve">Машины и аппараты пищевых производств</t>
  </si>
  <si>
    <t xml:space="preserve">Бондаренко Александр Александрович</t>
  </si>
  <si>
    <t xml:space="preserve">Проект линии производства мороженного с разработкой конвейера вафельных стаканчиков с производительностью 23000 стаканчиков/час на ООО НПФ «Инжер» </t>
  </si>
  <si>
    <t xml:space="preserve">Бочкарев Вадим Андреевич</t>
  </si>
  <si>
    <t xml:space="preserve">Исследование и разработка минибиореактора для получения органических удобрений с азотоформирующими свойствами</t>
  </si>
  <si>
    <t xml:space="preserve">Галиева Регина Алмазовна</t>
  </si>
  <si>
    <t xml:space="preserve">Исследование и разработка системы распыления воды жарочной печи линии хлебобулочных изделий малой производительности</t>
  </si>
  <si>
    <t xml:space="preserve">Гончаров Игорь Сергеевич</t>
  </si>
  <si>
    <t xml:space="preserve">«Разработка вакуум-сушилки для линии производства сухих дрожжей на ОАО “Булгарпиво”»</t>
  </si>
  <si>
    <t xml:space="preserve">Ежова Ксения Вячеславовна</t>
  </si>
  <si>
    <t xml:space="preserve">Модернизация линии подового хлеба с разработкой тестоделительной машины с производительностью до 100 шт/ч</t>
  </si>
  <si>
    <t xml:space="preserve">Закиров Алмаз Мухаматнурович</t>
  </si>
  <si>
    <t xml:space="preserve">Проект производства хлебобулочных изделий производительностью 500 кг в смену готовой продукции для малого бизнеса</t>
  </si>
  <si>
    <t xml:space="preserve">Ибрагимова Илгиза Нависовна</t>
  </si>
  <si>
    <t xml:space="preserve">«Модернизация экструдера линии производства сладкой соломки ЗАО «Челны - Хлеб» с разработкой валкового нагнетателя»</t>
  </si>
  <si>
    <t xml:space="preserve">Игнатов Николай Федорович</t>
  </si>
  <si>
    <t xml:space="preserve">Разработка технологической линии сухого охмеления пива производительностью 2000 дал/сутки на пивоваренном заводе</t>
  </si>
  <si>
    <t xml:space="preserve">Алеев Р.М., д.т.н., профессор кафедры высокоэнергетические процессы и агрегаты</t>
  </si>
  <si>
    <t xml:space="preserve">Салахов Альфис Фанисович</t>
  </si>
  <si>
    <t xml:space="preserve">Совершенствование линии производства растительного масла</t>
  </si>
  <si>
    <t xml:space="preserve">Салахова Светлана Геннадьевна</t>
  </si>
  <si>
    <t xml:space="preserve">Разработка взбивальной машины кондитерского участка производительностью 150 л/ч для АО «Челны-хлеб»</t>
  </si>
  <si>
    <t xml:space="preserve">Самигуллина Эльза Радиковна</t>
  </si>
  <si>
    <t xml:space="preserve">Проект линии производства протеиновых батончиков для здорового питания фитнес центров с разработкой месильной машины</t>
  </si>
  <si>
    <t xml:space="preserve">Сиротина Дарья Валерьевна</t>
  </si>
  <si>
    <t xml:space="preserve">Расчет и проектирование зерноочистительного сепаратора с производительностью 12 т/ч</t>
  </si>
  <si>
    <t xml:space="preserve">Тимирова Лейсан Фанисовна</t>
  </si>
  <si>
    <t xml:space="preserve">Проект линии производства смеси специй с модернизацией оборудования для измельчения.</t>
  </si>
  <si>
    <t xml:space="preserve">Хайрутдинов Дамир Закирович</t>
  </si>
  <si>
    <t xml:space="preserve">Исследование процесса размораживания рыбы с разработкой ТВЧ – дефростера</t>
  </si>
  <si>
    <t xml:space="preserve">Шарипова Эндже Ирековна</t>
  </si>
  <si>
    <t xml:space="preserve">Расчет и проектирование тестомесильной машины с производительностью 25 т/сутки</t>
  </si>
  <si>
    <t xml:space="preserve">Шаройко Данил Олегович</t>
  </si>
  <si>
    <t xml:space="preserve">Разработка линии заморозки тушек птицы с производительностью 9 т/ч на ООО «Челны-Бройлер»</t>
  </si>
  <si>
    <t xml:space="preserve">Ягудин Раиль Рамилевич</t>
  </si>
  <si>
    <t xml:space="preserve">«Модернизация системы пароувлажнения туннельной ленточной печи линии производства баранок ЗАО “Челны-Хлеб”»</t>
  </si>
  <si>
    <t xml:space="preserve">15.03.04 Автоматизация технологических процессов и производств</t>
  </si>
  <si>
    <t xml:space="preserve">Афанасьев Максим Владимирович </t>
  </si>
  <si>
    <t xml:space="preserve">Разработка автоматизированной системы управления газовым котлом для обогрева производственных помещений</t>
  </si>
  <si>
    <t xml:space="preserve">Зиятдинов Р.З. главный метролог ООО "МИКОН"</t>
  </si>
  <si>
    <t xml:space="preserve">Бочаров Олег Юрьевич</t>
  </si>
  <si>
    <t xml:space="preserve">Разработка автоматизированной системы для монтажа электронных компонентов на плату</t>
  </si>
  <si>
    <t xml:space="preserve">Сабиров И.С., к.т.н., доцент кафедры автоматизации и управления</t>
  </si>
  <si>
    <t xml:space="preserve">Валиева Эльвира Султановна</t>
  </si>
  <si>
    <t xml:space="preserve">Разработка автоматизированной системы управления штанговыми глубинными насосами с гидроприводом</t>
  </si>
  <si>
    <t xml:space="preserve">Запылихина Марина Андреевна</t>
  </si>
  <si>
    <t xml:space="preserve">Разработка автоматизированного участка изготовления чашки межосевого дифференциала автомобиля КАМАЗ</t>
  </si>
  <si>
    <t xml:space="preserve">Каняфин Артур Ирекович</t>
  </si>
  <si>
    <t xml:space="preserve">Разработка системы управления очистных сооружений</t>
  </si>
  <si>
    <t xml:space="preserve">Мингалимов Рафис Мингаязович</t>
  </si>
  <si>
    <t xml:space="preserve">Разработка системы диспетчеризации нефтегазодобывающего управления «Ямашнефть»</t>
  </si>
  <si>
    <t xml:space="preserve">Никитин Лев Сергеевич</t>
  </si>
  <si>
    <t xml:space="preserve">Разработка автоматизированного стенда проверки герметичности топливных баков</t>
  </si>
  <si>
    <t xml:space="preserve">Нуруллин Инсаф Мулланурович</t>
  </si>
  <si>
    <t xml:space="preserve">Разработка автоматизированного участка по изготовлению детали цапфа левая 70-3001085</t>
  </si>
  <si>
    <t xml:space="preserve">Фаляхов Дамир Рамилевич</t>
  </si>
  <si>
    <t xml:space="preserve">Разработка автоматизированной системы для лазерной сварки с числовым программным управлением</t>
  </si>
  <si>
    <t xml:space="preserve">Шамраев Алексей Дмитриевич</t>
  </si>
  <si>
    <t xml:space="preserve">Разработка системы управления роботом-манипулятором с 5 степенями свободы</t>
  </si>
  <si>
    <t xml:space="preserve">Гарифуллин Руслан Фларитович</t>
  </si>
  <si>
    <t xml:space="preserve">Модернизация системы управления участке печного хозяйства</t>
  </si>
  <si>
    <t xml:space="preserve">Глазков С.А. руководитель проектов ООО «Риэль Цифровые Технологии»</t>
  </si>
  <si>
    <t xml:space="preserve">Курдюков Егор Михайлович</t>
  </si>
  <si>
    <t xml:space="preserve">Автоматизация механического участка по балансировке детали «Маховик»</t>
  </si>
  <si>
    <t xml:space="preserve">Лукьянова А.В., к.э.н., доцент,доцент кафедры автоматизация и управление</t>
  </si>
  <si>
    <t xml:space="preserve">Мустакимов Тагир Рамзилевич</t>
  </si>
  <si>
    <t xml:space="preserve">Автоматизация механического участка по балансировке детали «Коленчатый вал»»</t>
  </si>
  <si>
    <t xml:space="preserve">Наумов Александр Владиславович</t>
  </si>
  <si>
    <t xml:space="preserve">Автоматизация мехатронной станции перемещения и сортировки</t>
  </si>
  <si>
    <t xml:space="preserve">Пырышев Александр Николаевич</t>
  </si>
  <si>
    <t xml:space="preserve">Автоматизация насосной станции КНС-1</t>
  </si>
  <si>
    <t xml:space="preserve">Савельева Екатерина Владимировна</t>
  </si>
  <si>
    <t xml:space="preserve">Автоматизация установки дозирования реагентов</t>
  </si>
  <si>
    <t xml:space="preserve">Шарифуллин Булат Раифович</t>
  </si>
  <si>
    <t xml:space="preserve">Разработка автоматизированной линии механической обработки муфты</t>
  </si>
  <si>
    <t xml:space="preserve">Шигаева Э.И.,гл.специалист по сборочным процессам - руководитель группы ТЦ ПАО КАМАЗ</t>
  </si>
  <si>
    <t xml:space="preserve">Шестакова Нина Васильевна</t>
  </si>
  <si>
    <t xml:space="preserve">Разработка автоматизированной информационных системы документооборота цзл</t>
  </si>
  <si>
    <t xml:space="preserve">Антонова Ангелина Сергеевна</t>
  </si>
  <si>
    <t xml:space="preserve">Разработка автоматизированного участка изготовления вала отбора мощности автомобиля "КАМАЗ"</t>
  </si>
  <si>
    <t xml:space="preserve">Алексеева Анна Валерьевна</t>
  </si>
  <si>
    <t xml:space="preserve">Автоматизация участка печи в термогальваническом производстве</t>
  </si>
  <si>
    <t xml:space="preserve">Беляева Юлия Ринатовна</t>
  </si>
  <si>
    <t xml:space="preserve">Разработка автоматизированной системы управления внутризаводскими транспортными потоками</t>
  </si>
  <si>
    <t xml:space="preserve">Власова Кристина Эдуардовна</t>
  </si>
  <si>
    <t xml:space="preserve">Разработка автоматизированной складской системы готовой продукции  АО  «ТАТПРОФ»</t>
  </si>
  <si>
    <t xml:space="preserve">Исаев Семён Павлович</t>
  </si>
  <si>
    <t xml:space="preserve">Модернизация участка сборки якоря электродвигателя</t>
  </si>
  <si>
    <t xml:space="preserve">Колобков Александр Сергеевич</t>
  </si>
  <si>
    <t xml:space="preserve">Разработка автоматизированного участка по изготовлению детали тормозной диск</t>
  </si>
  <si>
    <t xml:space="preserve">Мингазов Феликс Асхатович</t>
  </si>
  <si>
    <t xml:space="preserve">Разработка автоматизированного участка по изготовлению детали фрикционной муфты</t>
  </si>
  <si>
    <t xml:space="preserve">Музафаров Ильдар Ренатович</t>
  </si>
  <si>
    <t xml:space="preserve">Разработка автоматизированной системы управления дугоплавильной печью</t>
  </si>
  <si>
    <t xml:space="preserve">Романов Олег Сергеевич</t>
  </si>
  <si>
    <t xml:space="preserve">Разработка автоматизированного участка по производству листового Зеркала</t>
  </si>
  <si>
    <t xml:space="preserve">Хайретдинов Эдуард Ильшатович</t>
  </si>
  <si>
    <t xml:space="preserve">Разработка автоматизированного участка по производству детали типа цапфа</t>
  </si>
  <si>
    <t xml:space="preserve">Халимов Руслан Ильдусович</t>
  </si>
  <si>
    <t xml:space="preserve">Разработка автоматизированного участка обработки детали стакан подшипников 6520</t>
  </si>
  <si>
    <t xml:space="preserve">Шестоперова Юлия Алексеевна</t>
  </si>
  <si>
    <t xml:space="preserve"> Разработка автоматизированного участка по изготовлению опор освещения ООО ЛедКрафт</t>
  </si>
  <si>
    <t xml:space="preserve">15.03.05 Конструкторско-технологическое обеспечение машиностроительных производств</t>
  </si>
  <si>
    <t xml:space="preserve">Технология, оборудование и автоматизация машиностроительных производств</t>
  </si>
  <si>
    <t xml:space="preserve">Аленькин Давид Анатольевич</t>
  </si>
  <si>
    <t xml:space="preserve">Конструкторско-технологическая подготовка производства детали «Рычаг нижний левый 6520-2919081-10» в среде SiemensNX</t>
  </si>
  <si>
    <t xml:space="preserve">Хусаинов Р.М., к.т.н., доцент кафедры Конструкторско-технологическое обеспечение машиностроительных производств</t>
  </si>
  <si>
    <t xml:space="preserve">Алчинов Владислав Сергеевич</t>
  </si>
  <si>
    <t xml:space="preserve">Разработка технологического процесса изготовления детали «Чашка дифференциала левая»</t>
  </si>
  <si>
    <t xml:space="preserve">Сафаров Д.Т., к.т.н., доцент кафедры Конструкторско-технологическое обеспечение машиностроительных производств</t>
  </si>
  <si>
    <t xml:space="preserve">Андриянов Николай Владимирович</t>
  </si>
  <si>
    <t xml:space="preserve">Исследование процесса износа режущей части пластин сборной дисковой фрезы для повышения точности изготовления зубчатых венцов шестерен в опытном производстве</t>
  </si>
  <si>
    <t xml:space="preserve">Кондрашов А.Г., к.т.н., доцент кафедры Конструкторско-технологическое обеспечение машиностроительных производств</t>
  </si>
  <si>
    <t xml:space="preserve">Архипов Евгений Александрович</t>
  </si>
  <si>
    <t xml:space="preserve">Разработка технологического процесса изготовления детали «Вал ступенчатый»</t>
  </si>
  <si>
    <t xml:space="preserve">Бабаханов НодирбекНеъмат Угли</t>
  </si>
  <si>
    <t xml:space="preserve">Конструкторско-технологическая подготовка производства детали «Рычаг подвески 7850.2904214» в среде SiemensNX</t>
  </si>
  <si>
    <t xml:space="preserve">БаяноваАйсылуРадиковна</t>
  </si>
  <si>
    <t xml:space="preserve">Совершенствование технологического процесса изготовления детали «Шестерня ведомая главной передачи»</t>
  </si>
  <si>
    <t xml:space="preserve">ГалиевРаильРафисович</t>
  </si>
  <si>
    <t xml:space="preserve">Проектирование участка механической обработки детали «Шестерня третьей передачи в сборе»</t>
  </si>
  <si>
    <t xml:space="preserve">Юрасова О.И., к.э.н., доцент кафедры Конструкторско-технологическое обеспечение машиностроительных производств</t>
  </si>
  <si>
    <t xml:space="preserve">Галялетдинов Динар Айдарович</t>
  </si>
  <si>
    <t xml:space="preserve">Разработка технологического процесса изготовления детали</t>
  </si>
  <si>
    <t xml:space="preserve">Астащенко В.И., д.т.н., профессор кафедры Конструкторско-технологическое обеспечение машиностроительных производств</t>
  </si>
  <si>
    <t xml:space="preserve">Дудин Михаил Олегович</t>
  </si>
  <si>
    <t xml:space="preserve">Захарова Наталья Валерьевна</t>
  </si>
  <si>
    <t xml:space="preserve">Совершенствование технологии изготовления детали «Обойма дифференциала раздаточной коробки передняя»</t>
  </si>
  <si>
    <t xml:space="preserve">Зиангиров Марат Фаридович</t>
  </si>
  <si>
    <t xml:space="preserve">Модернизация технологического оснащения процесса изготовления кронштейна</t>
  </si>
  <si>
    <t xml:space="preserve">Ступко В.Б., к.т.н., доцент кафедры Конструкторско-технологическое обеспечение машиностроительных производств</t>
  </si>
  <si>
    <t xml:space="preserve">Зиангирова Элина Руслановна</t>
  </si>
  <si>
    <t xml:space="preserve">Конструкторско-технологическая подготовка производства детали «4310-2707237  Корпус буксирного прибора» в среде Siemens NX</t>
  </si>
  <si>
    <t xml:space="preserve">Ким Владимир Александрович</t>
  </si>
  <si>
    <t xml:space="preserve">Проектирование участка механической обработки детали</t>
  </si>
  <si>
    <t xml:space="preserve">Кузьмин Георгий Леонидович</t>
  </si>
  <si>
    <t xml:space="preserve">Совершенствование технологического оснащения процесса обработки ступицы</t>
  </si>
  <si>
    <t xml:space="preserve">Леонова Анна Андреевна</t>
  </si>
  <si>
    <t xml:space="preserve">Проект участка серийного производства ступицы переднего колеса</t>
  </si>
  <si>
    <t xml:space="preserve">Лозинский Виталий Вадимович</t>
  </si>
  <si>
    <t xml:space="preserve">Конструкторско-технологическая подготовка производства детали «адаптер-тройник KM029L0015K» в CAD/CAM/CAEсреде</t>
  </si>
  <si>
    <t xml:space="preserve">Фасхутдинов А.И., к.т.н., доцент кафедры Конструкторско-технологическое обеспечение машиностроительных производств</t>
  </si>
  <si>
    <t xml:space="preserve">Максимов Дмитрий Павлович</t>
  </si>
  <si>
    <t xml:space="preserve">Разработка технологического процесса изготовления детали «Корпус водяных каналов»</t>
  </si>
  <si>
    <t xml:space="preserve">Миннахметов Ренат Раифович</t>
  </si>
  <si>
    <t xml:space="preserve">Повышение эффективности технологического процесса механической обработки сошки</t>
  </si>
  <si>
    <t xml:space="preserve">Муллин Виктор Юрьевич</t>
  </si>
  <si>
    <t xml:space="preserve">Конструкторско-технологическая подготовка производства детали «Чашка межосевого дифференциала передняя 6520-2506018» в среде Siemens NX</t>
  </si>
  <si>
    <t xml:space="preserve">МухамадиевРанис Русланович</t>
  </si>
  <si>
    <t xml:space="preserve"> Разработка технологического процесса изготовления детали «Вал-шестерня»</t>
  </si>
  <si>
    <t xml:space="preserve">Насырова АльфияРамилевна</t>
  </si>
  <si>
    <t xml:space="preserve">Проектирование участка изготовления детали фланец-стакан 16Б16П</t>
  </si>
  <si>
    <t xml:space="preserve">Павлов Валерий Анатольевич</t>
  </si>
  <si>
    <t xml:space="preserve">Разработка технологического процесса изготовления детали номер ПВ.221904</t>
  </si>
  <si>
    <t xml:space="preserve">Попов Никита Дмитриевич</t>
  </si>
  <si>
    <t xml:space="preserve">Усовершенствование технологии изготовления шестерни ведомой редуктора отбора мощности</t>
  </si>
  <si>
    <t xml:space="preserve">Ризатдинов Айрат Хамитович</t>
  </si>
  <si>
    <t xml:space="preserve">Проект участка механической обработки обода колеса 274508</t>
  </si>
  <si>
    <t xml:space="preserve">Соловьев Виталий Александрович</t>
  </si>
  <si>
    <t xml:space="preserve">Усовершенствование технологии изготовления детали ВП 217936</t>
  </si>
  <si>
    <t xml:space="preserve">Фарваев Александр Юрьевич</t>
  </si>
  <si>
    <t xml:space="preserve">Разработка технологического процесса изготовления деталей типа вал</t>
  </si>
  <si>
    <t xml:space="preserve">Хабиров Динар Ильдарович</t>
  </si>
  <si>
    <t xml:space="preserve">Четырчинский Ярослав Владиславович</t>
  </si>
  <si>
    <t xml:space="preserve">Разработка технологического процесса детали ДМ18.37086</t>
  </si>
  <si>
    <t xml:space="preserve">Чудинов Кирилл Витальевич</t>
  </si>
  <si>
    <t xml:space="preserve">Проектирование автоматизированного участка обработки детали РМ.13.605</t>
  </si>
  <si>
    <t xml:space="preserve">Шалаумов Никита Владимирович</t>
  </si>
  <si>
    <t xml:space="preserve">Конструкторско-технологическая подготовка производства детали «Кронштейн 6540-3414 102-20» в среде Siemens NX</t>
  </si>
  <si>
    <t xml:space="preserve">Яковлев Максим Валерьевич</t>
  </si>
  <si>
    <t xml:space="preserve">Разработка мероприятий по предупреждению дефектов детали «Шестерня дифференциала» в операциях обработки резанием</t>
  </si>
  <si>
    <t xml:space="preserve">15.03.06 Мехатроника и робототехника</t>
  </si>
  <si>
    <t xml:space="preserve">Компьютерные технологии в мехатронике и робототехнике</t>
  </si>
  <si>
    <t xml:space="preserve">Айбулатов Рафаэль Рустамович</t>
  </si>
  <si>
    <t xml:space="preserve">Разработка системы сбора и передачи данных для облачного мониторинга роботизированных технологических комплексов</t>
  </si>
  <si>
    <t xml:space="preserve">Аликина Екатерина Игоревна</t>
  </si>
  <si>
    <t xml:space="preserve">Разработка системы безопасности робототехнического комплекса</t>
  </si>
  <si>
    <t xml:space="preserve">Байкова Ангелина Максимовна</t>
  </si>
  <si>
    <t xml:space="preserve">Разработка робототехнического комплекса для лазерного раскроя листового материала</t>
  </si>
  <si>
    <t xml:space="preserve">Валиев Марсель Илгизарович</t>
  </si>
  <si>
    <t xml:space="preserve">Разработка роботизированной ячейки</t>
  </si>
  <si>
    <t xml:space="preserve">Гришагин Дмитрий Сергеевич</t>
  </si>
  <si>
    <t xml:space="preserve">Разработка Веб приложения системы  облачного мониторинга роботизированных технологических комплексов</t>
  </si>
  <si>
    <t xml:space="preserve">Железнов Алексей Александрович</t>
  </si>
  <si>
    <t xml:space="preserve">Разработка приложения для сервисного обслуживания робототехнического комплекса с применением элементов дополненной реальности</t>
  </si>
  <si>
    <t xml:space="preserve">Иванейкин Руслан Игоревич</t>
  </si>
  <si>
    <t xml:space="preserve">Разработка автоматизированной системы загрузки листов металла на лазерный станок</t>
  </si>
  <si>
    <t xml:space="preserve">Ильин Андрей Вячеславович</t>
  </si>
  <si>
    <t xml:space="preserve">Разработка технического зрения для ориентации захватывающего устройства промышленного робота </t>
  </si>
  <si>
    <t xml:space="preserve">Камаев Рамиль Расимович</t>
  </si>
  <si>
    <t xml:space="preserve">Разработка мобильного  приложения системы  облачного мониторинга роботизированных технологических комплексов</t>
  </si>
  <si>
    <t xml:space="preserve">Леонтьев Максим Леонидович</t>
  </si>
  <si>
    <t xml:space="preserve">Разработка системы нагружения руля для имитационного стенда автомобиля</t>
  </si>
  <si>
    <t xml:space="preserve">Мукулов Миржан Муктарбекович</t>
  </si>
  <si>
    <t xml:space="preserve">Проектирование системы позиционирование солнечных батарей мобильного робота</t>
  </si>
  <si>
    <t xml:space="preserve">Сафиуллин Айрат Маратович</t>
  </si>
  <si>
    <t xml:space="preserve">Мехатронные устройства экспериментальной проверки блоков переключателей</t>
  </si>
  <si>
    <t xml:space="preserve">Сергеев Григорий Олегович</t>
  </si>
  <si>
    <t xml:space="preserve">Разработка системы электромеханического входного контроля для автомобильных переключателей</t>
  </si>
  <si>
    <t xml:space="preserve">Ситдиков Динар Дилфисович</t>
  </si>
  <si>
    <t xml:space="preserve">Разработка робототехнического комплекса по сварке топливных баков</t>
  </si>
  <si>
    <t xml:space="preserve">Толегенов Айрат Ильгизарович</t>
  </si>
  <si>
    <t xml:space="preserve">Роботизированная система сборки червячных редукторов марки NMRV</t>
  </si>
  <si>
    <t xml:space="preserve">Хузин Ильшат Рамилевич</t>
  </si>
  <si>
    <t xml:space="preserve">Разработка гибкой производственной системы по производству корпусной мебели</t>
  </si>
  <si>
    <t xml:space="preserve">20.03.01 Техносферная безопасность</t>
  </si>
  <si>
    <t xml:space="preserve">Охрана природной среды и ресурсосбережение</t>
  </si>
  <si>
    <t xml:space="preserve">Александрова Лариса Юрьевна</t>
  </si>
  <si>
    <t xml:space="preserve">Экологическое состояние почвенного покрова береговой части реки Мелекеска в пределах г.Набережные Челны</t>
  </si>
  <si>
    <t xml:space="preserve">Шарафутдинов Р.Н., к.б.н., доцент кафедры химии и экологии</t>
  </si>
  <si>
    <t xml:space="preserve">Асадуллина Раушания Рустямовна  </t>
  </si>
  <si>
    <t xml:space="preserve">Разработка коалесцирующего фильтра для разделения водомасляных эмульсий на масляную и водную фазу</t>
  </si>
  <si>
    <t xml:space="preserve">Фазуллин Д.Д., к.т.н., доцент кафедры химии и экологии</t>
  </si>
  <si>
    <t xml:space="preserve">Баршинова Юлия Владимировна  </t>
  </si>
  <si>
    <t xml:space="preserve">Регулирование выбросов предприятий  теплоэнергетического комплекса г. Набережные Челны при неблагоприятных метеорологических условиях</t>
  </si>
  <si>
    <t xml:space="preserve">Сулейманов И.Ф., к.т.н., доцент кафедры химии и экологии</t>
  </si>
  <si>
    <t xml:space="preserve">Вдовина Полина Евгеньевна  </t>
  </si>
  <si>
    <t xml:space="preserve">Оценка загрязнения воздушного бассейна г. Елабуга промышленными предприятиями</t>
  </si>
  <si>
    <t xml:space="preserve">Габдуллина Лейсан Корбангалиевна  </t>
  </si>
  <si>
    <t xml:space="preserve">Оценка  загрязнения атмосферного воздуха предприятиями, расположенными на территории промзоны БСИ г. Набережные Челны</t>
  </si>
  <si>
    <t xml:space="preserve">Гайфуллина Алсу Дамировна  </t>
  </si>
  <si>
    <t xml:space="preserve">Динамика показателя масло-влагоёмкости металлической стружки в зависимости от компонентного состава смазочно- охлаждающией жидкости – Х6</t>
  </si>
  <si>
    <t xml:space="preserve">Ахметов В.М., к.сх.н., доцент кафедры химии и экологии</t>
  </si>
  <si>
    <t xml:space="preserve">Гиздатуллин Саид Ильшатович  </t>
  </si>
  <si>
    <t xml:space="preserve">Разработка способа получения микрофильтрационных мембран с поверхностным слоем из ацетата целлюлозы и полистирола на подложке из целлюлозы</t>
  </si>
  <si>
    <t xml:space="preserve">Мифтахов М.Н., к.х.н., доцент кафедры химии и экологии</t>
  </si>
  <si>
    <t xml:space="preserve">Данилова Екатерина Валерьевна  </t>
  </si>
  <si>
    <t xml:space="preserve">Продление сроков эксплуатации эмульсионной СОЖ 46/1 путём подбора промышленных бактерицидов</t>
  </si>
  <si>
    <t xml:space="preserve">Ахмадиев Г.М., д.в.н., профессор кафедры химии и экологии</t>
  </si>
  <si>
    <t xml:space="preserve">Зайцева Регина Ильшатовна  </t>
  </si>
  <si>
    <t xml:space="preserve">Снижение негативного воздействия полусинтенической СОЖ-85 на окружающую среду с помощью подбора эффективных биоцидных присадок</t>
  </si>
  <si>
    <t xml:space="preserve">Калимуллин Рустам Ильдарович  </t>
  </si>
  <si>
    <t xml:space="preserve">Опасность для окружающей среды отхода «шлам шлифовальный»</t>
  </si>
  <si>
    <t xml:space="preserve">Маврин Г.В., к.х.н., заведующий кафедрой химии и экологии</t>
  </si>
  <si>
    <t xml:space="preserve">Кожеманов Сергей Вячеславович  </t>
  </si>
  <si>
    <t xml:space="preserve">Снижение негативного воздействия на окружающую среду путем вторичного использования битумно-кровельных и полимерных отходов для получения полезной продукции для строительной отрасли</t>
  </si>
  <si>
    <t xml:space="preserve">Максимов Иван Михайлович  </t>
  </si>
  <si>
    <t xml:space="preserve">Ресурсосбережение при восстановлении поврежденной металлической поверхности промышленного оборудования методом локального электроосаждения</t>
  </si>
  <si>
    <t xml:space="preserve">Мартынов Даниил Сергеевич  </t>
  </si>
  <si>
    <t xml:space="preserve">Модификация тонкопленочных полимерных мембран УФ излучением в диапазоне волн 280-400 нм</t>
  </si>
  <si>
    <t xml:space="preserve">Михайлов Андрей Валериевич  </t>
  </si>
  <si>
    <t xml:space="preserve">Оценка состояния экосистем р.Шильна Тукаевского района Республики Татарстан</t>
  </si>
  <si>
    <t xml:space="preserve">Набиуллина Айгуль Рустемовна  </t>
  </si>
  <si>
    <t xml:space="preserve">Корректировка рецептуры СОЖ-6 с целью продления сроков её эксплуатации и снижения загрязнения металлической стружки</t>
  </si>
  <si>
    <t xml:space="preserve">Смирнова Н.Н.., к.б.н., доцент кафедры химии и экологии</t>
  </si>
  <si>
    <t xml:space="preserve">Нигамадшина Динара Ильфановна  </t>
  </si>
  <si>
    <t xml:space="preserve">Снижение негативного воздействия на окружающую среду СОЖ Х5 путём повышения её антикоррозионных свойств</t>
  </si>
  <si>
    <t xml:space="preserve">Салихова Снежана Ринатовна  </t>
  </si>
  <si>
    <t xml:space="preserve">Негативные факторы техносферы территории кластера «ИнноКам» Республики Татарстан</t>
  </si>
  <si>
    <t xml:space="preserve">Маврин Г.В., к.х.н., завдующий кафедрой химии и экологии</t>
  </si>
  <si>
    <t xml:space="preserve">Фатихова Айсылу Алмазовна  </t>
  </si>
  <si>
    <t xml:space="preserve">Применение листового опада для очистки водных растворов от нефтепродуктов</t>
  </si>
  <si>
    <t xml:space="preserve">Хусаинов Булат Вагитович  </t>
  </si>
  <si>
    <t xml:space="preserve">Снижение негативного воздействия на атмосферный воздух от установки плазменной резки металлов на ООО «Рабика-Энергосбережение»</t>
  </si>
  <si>
    <t xml:space="preserve">Шарипов Николай Сергеевич  </t>
  </si>
  <si>
    <t xml:space="preserve">Эмиссия тяжелых металлов твердого продукта пиролиза отработанных автомобильных шин в объекты окружающей среды</t>
  </si>
  <si>
    <t xml:space="preserve">Щербинин Никита Святославович  </t>
  </si>
  <si>
    <t xml:space="preserve">Обессоливание твердых продуктов пиролиза углеродсодержащих отходов</t>
  </si>
  <si>
    <t xml:space="preserve">Ямалова Алчачак Даниловна  </t>
  </si>
  <si>
    <t xml:space="preserve">Динамическая мембрана ультрафильтрации с поверхностным слоем из частиц ацетата целлюлозы для удаления нефтепродуктов</t>
  </si>
  <si>
    <t xml:space="preserve">Яровикова Диана Александровна  </t>
  </si>
  <si>
    <t xml:space="preserve">Очистка СОЖ-содержащих сточных вод от жирных кислот мембранными методами</t>
  </si>
  <si>
    <t xml:space="preserve">22.03.01 Материаловедение и технологии материалов</t>
  </si>
  <si>
    <t xml:space="preserve">Материаловедение и технологии новых материалов</t>
  </si>
  <si>
    <t xml:space="preserve">Амосова Римма Владимировна</t>
  </si>
  <si>
    <t xml:space="preserve">Разработка техпроцесса производства детали «фиксатор нижний» методом прямого компрессионного прессования с годовым выпуском 70000 год</t>
  </si>
  <si>
    <t xml:space="preserve">Бобрышев А.А. , к.т.н., доцент кафедры материалов, технологий и качества</t>
  </si>
  <si>
    <t xml:space="preserve">Ахметзянов Зульфат Зуферович </t>
  </si>
  <si>
    <t xml:space="preserve">Разработка технологического процесса изготовления изделия из пенополиуретана для грузового автомобиля «Ковер пола передний»</t>
  </si>
  <si>
    <t xml:space="preserve">Мухаметзянова Г.Ф., к.т.н., доцент кафедры материалов, технологий и качества</t>
  </si>
  <si>
    <t xml:space="preserve">Воронин Евгений Артурович </t>
  </si>
  <si>
    <t xml:space="preserve">Разработка звукопоглощающих полиуретановых материалов для автомобилестроения</t>
  </si>
  <si>
    <t xml:space="preserve">Гайниева Альфия Равилевна </t>
  </si>
  <si>
    <t xml:space="preserve">Анализ и совершенствование методов контроля качества стальных труб для нефтедобывающей отрасли.</t>
  </si>
  <si>
    <t xml:space="preserve">Астащенко В.И., д.т.н., профессор кафедры материалов, технологий и качества</t>
  </si>
  <si>
    <t xml:space="preserve">Гареева Гульнар Ришатовна</t>
  </si>
  <si>
    <t xml:space="preserve">Разработка технологического процесса изготовления изделия "Шкив" из волокнистого полимерного композиционного материала с годовым выпуском 20000 штук в год</t>
  </si>
  <si>
    <t xml:space="preserve">Гизтдинова Элиза Эльвировна</t>
  </si>
  <si>
    <t xml:space="preserve">Исследование влияния эксплуатационных факторов на долговечность полимерных труб </t>
  </si>
  <si>
    <t xml:space="preserve">Шафигуллин Л.Н., к.т.н., доцент кафедры материалов, технологий и качества</t>
  </si>
  <si>
    <t xml:space="preserve">Ермолаев Илья Александрович</t>
  </si>
  <si>
    <t xml:space="preserve">Разработка методики контроля химического состава минералов модификатора марки БСК петрографическим методом</t>
  </si>
  <si>
    <t xml:space="preserve">Коногорских Анастасия Александровна</t>
  </si>
  <si>
    <t xml:space="preserve">Разработка методики контроля приготовления микрошлифов для металлографического анализа для контроля бенитной составляющей в чугунах</t>
  </si>
  <si>
    <t xml:space="preserve">Панов А.Г., д.т.н., профессор кафедры материалов, технологий и качества</t>
  </si>
  <si>
    <t xml:space="preserve">Саттаров Роберт Равилевич</t>
  </si>
  <si>
    <t xml:space="preserve">Разработка технологического процесса изготовления изделия из пенополиуретана для грузового автомобиля «Ковер пола задний»</t>
  </si>
  <si>
    <t xml:space="preserve">Темиров Кудратали Абдувахоб Угли </t>
  </si>
  <si>
    <t xml:space="preserve">Разработка технологического процесса изготовления шумоизоляционных экранов из пенополиуретана для грузового автомобиля</t>
  </si>
  <si>
    <t xml:space="preserve">Трубкина Анастасия Александровна </t>
  </si>
  <si>
    <t xml:space="preserve">Исследование влияния эксплуатационных факторов на долговечность полипропиленовых расширительных бачков</t>
  </si>
  <si>
    <t xml:space="preserve">Хайрулина Регина Рафилевна</t>
  </si>
  <si>
    <t xml:space="preserve">Разработка технологии изготовления фасадных термопанелей </t>
  </si>
  <si>
    <t xml:space="preserve">Вагапов И.К., д.т.н., профессор кафедры материалов, технологий и качества</t>
  </si>
  <si>
    <t xml:space="preserve">Шиапов Тагир Ильдарович</t>
  </si>
  <si>
    <t xml:space="preserve">Исследование механических свойств высокопрочных высококремнистых чугунов с вермикулярным графитом</t>
  </si>
  <si>
    <t xml:space="preserve">23.03.01 Технология транспортных процессов</t>
  </si>
  <si>
    <t xml:space="preserve">Организация перевозок и управление на автомобильном транспорте</t>
  </si>
  <si>
    <t xml:space="preserve">Андрюхов Роман Сергеевич</t>
  </si>
  <si>
    <t xml:space="preserve">Оценка конкурентоспособности магистральных тягачей при организации международных перевозок грузов</t>
  </si>
  <si>
    <t xml:space="preserve">Илдарханов Р.Ф., к.т.н., доцент кафедры эксплуатации автомобильного транспорта</t>
  </si>
  <si>
    <t xml:space="preserve">Гарифуллина Лилия Радиковна </t>
  </si>
  <si>
    <t xml:space="preserve">Организация междугородных перевозок строительных грузов для потребностей Мензелинского филиала АО Татавтодор»</t>
  </si>
  <si>
    <t xml:space="preserve">Шайхутдинов И.Ф., к.т.н., доцент кафедры эксплуатации автомобильного транспорта</t>
  </si>
  <si>
    <t xml:space="preserve">Грешнякова Татьяна Николаевна </t>
  </si>
  <si>
    <t xml:space="preserve">Исследование влияния факторов внешней среды на выбор подвижного состава при перевозке грузов в междугороднем сообщении</t>
  </si>
  <si>
    <t xml:space="preserve">Барыльникова Е.П., к.т.н., доцент кафедры эксплуатации автомобильного транспорта</t>
  </si>
  <si>
    <t xml:space="preserve">Даниелян Маргарита Владимировна </t>
  </si>
  <si>
    <t xml:space="preserve">Исследование эффективности применения различных типов подвижного состава автомобильного транспорта при междугородных перевозках тарных грузов</t>
  </si>
  <si>
    <t xml:space="preserve">Барыкин А.Ю., к.т.н., доцент кафедры эксплуатации автомобильного транспорта</t>
  </si>
  <si>
    <t xml:space="preserve">Кудирметов Мекан Ахмедович</t>
  </si>
  <si>
    <t xml:space="preserve">Разработка технологии доставки грузов на строительный объект</t>
  </si>
  <si>
    <t xml:space="preserve">Курбангалеева Регина Альбертовна </t>
  </si>
  <si>
    <t xml:space="preserve">Оптимизация перевозок путем предварительной упаковки и пакетирования грузов в АО «Эссен Продакшн AJ»</t>
  </si>
  <si>
    <t xml:space="preserve">Мавлявиев Ильнар Лаздатович </t>
  </si>
  <si>
    <t xml:space="preserve">Совершенствование междугородных перевозок скоропортящихся грузов</t>
  </si>
  <si>
    <t xml:space="preserve">Мингазова Рузиля Радиковна </t>
  </si>
  <si>
    <t xml:space="preserve">Исследование факторов, влияющих на скорость доставки грузов на маршрутах различной дальности</t>
  </si>
  <si>
    <t xml:space="preserve">Мухаметзянов Альберт Артурович </t>
  </si>
  <si>
    <t xml:space="preserve">Совершенствование организации перевозок сыпучих и навалочных грузов</t>
  </si>
  <si>
    <t xml:space="preserve">Нурсеитова Жаныл Нурлановна </t>
  </si>
  <si>
    <t xml:space="preserve">Планирование производственной деятельности склада автомобильных запчастей с углублённым исследованием эффективности использования технологического оборудования и зоны хранения</t>
  </si>
  <si>
    <t xml:space="preserve">Полякова Ирина Сергеевна </t>
  </si>
  <si>
    <t xml:space="preserve">Разработка технологического процесса  перевозки трубной продукции в ЗАО «ХК «Татэлектромаш»</t>
  </si>
  <si>
    <t xml:space="preserve">Рзаев Садраддин Телман Оглы </t>
  </si>
  <si>
    <t xml:space="preserve">Обеспечение безопасности перевозки сжиженного газа для автозаправочных станций г. Набережные Челны</t>
  </si>
  <si>
    <t xml:space="preserve">Нуретдинов Д.И., к.т.н., доцент кафедры эксплуатации автомобильного транспорта</t>
  </si>
  <si>
    <t xml:space="preserve">Садриева Галия Радисовна </t>
  </si>
  <si>
    <t xml:space="preserve">Исследование влияния свойств груза на технологию доставки груза в междугородном сообщении</t>
  </si>
  <si>
    <t xml:space="preserve">Тоджанов Мердан Алланазар Оглы </t>
  </si>
  <si>
    <t xml:space="preserve">Организация доставки грузов для районов Севера </t>
  </si>
  <si>
    <t xml:space="preserve">Тухтаев Диер Ильясович </t>
  </si>
  <si>
    <t xml:space="preserve">Логистический анализ вариантов поставок  плодоовощной продукции в г. Набережные Челны с применением различных видов транспорта  </t>
  </si>
  <si>
    <t xml:space="preserve">Хазиев Артур Рафаэлевич </t>
  </si>
  <si>
    <t xml:space="preserve">Применение контейнерной технологии для перевозки грузов в междугороднем сообщении</t>
  </si>
  <si>
    <t xml:space="preserve">23.03.02 Наземные транспортно-технологические комплексы</t>
  </si>
  <si>
    <t xml:space="preserve">Автомобили</t>
  </si>
  <si>
    <t xml:space="preserve">Ахметов Аухат Ильшатович</t>
  </si>
  <si>
    <t xml:space="preserve">Автомобиль категории N3G колесной формулой 6х6 с разработкой раздаточной коробки</t>
  </si>
  <si>
    <t xml:space="preserve">Бариев Айнур Асгатьевич</t>
  </si>
  <si>
    <t xml:space="preserve">Автобус категории М3 колесной формулой 4х2 с разработкой рулевого управления</t>
  </si>
  <si>
    <t xml:space="preserve">Салахов И.И., доцент, к.т.н., доцент кафедры автомобилей, автомобильных двигателей и дизайна</t>
  </si>
  <si>
    <t xml:space="preserve">Бочарова (Быстрова) Анастасия Дмитриевна</t>
  </si>
  <si>
    <t xml:space="preserve">Автомобиль категории N2 колесной формулой 4х2 с разработкой сцепления</t>
  </si>
  <si>
    <t xml:space="preserve">Волков Егор Александрович</t>
  </si>
  <si>
    <t xml:space="preserve">Автомобиль категории М1 с разработкой сцепления</t>
  </si>
  <si>
    <t xml:space="preserve">Ганиев Булат Шагинурович</t>
  </si>
  <si>
    <t xml:space="preserve">Автомобиль категории М1 колесной формулой 4х2 с разработкой дискового тормозного механизма</t>
  </si>
  <si>
    <t xml:space="preserve">Шамсутдинов И.Р., доцент, к.т.н., доцент кафедры автомобилей, автомобильных двигателей и дизайна</t>
  </si>
  <si>
    <t xml:space="preserve">Зиганшин Фанус Фанилевич</t>
  </si>
  <si>
    <t xml:space="preserve">Легковой автомобиль категории  М1 колесной формулой 4х2 с разработкой рулевого управления</t>
  </si>
  <si>
    <t xml:space="preserve">Валеев И.Д., к.т.н., доцент кафедры автомобилей, автомобильных двигателей и дизайна
</t>
  </si>
  <si>
    <t xml:space="preserve">Костин Максим Александрович</t>
  </si>
  <si>
    <t xml:space="preserve">Автомобиль категории М2 колесной формулой 4х2 c разработкой коробки передач</t>
  </si>
  <si>
    <t xml:space="preserve">Лукьянов Виталий Михайлович</t>
  </si>
  <si>
    <t xml:space="preserve">Легковой автомобиль категории М1 колесной формулой 4х2 с разработкой передней подвески</t>
  </si>
  <si>
    <t xml:space="preserve">Митрофанов Виталий Юрьевич</t>
  </si>
  <si>
    <t xml:space="preserve">Михайлов Игорь Леонидович</t>
  </si>
  <si>
    <t xml:space="preserve">Автомобиль категории N3 колесной формулой 6х4 с разработкой дискового тормозного механизма</t>
  </si>
  <si>
    <t xml:space="preserve">Осипов Айзат Олегович</t>
  </si>
  <si>
    <t xml:space="preserve">Автомобиль категории М1 колесной формулой 4х2 с разработкой коробки передач</t>
  </si>
  <si>
    <t xml:space="preserve">Певгов Михаил Денисович</t>
  </si>
  <si>
    <t xml:space="preserve">Автомобиль категории N3 колесной формулой 6х4 с разработкой барабанного тормозного механизма</t>
  </si>
  <si>
    <t xml:space="preserve">Тахаув Ленар Маратович</t>
  </si>
  <si>
    <t xml:space="preserve">Автомобиль категории N3 колесной формулой 4х2 с разработкой заднего ведущего моста</t>
  </si>
  <si>
    <t xml:space="preserve">Тимохина Дарья Алексеевна</t>
  </si>
  <si>
    <t xml:space="preserve">Легковой автомобиль категории М1 колесной формулой 4х4 с разработкой дискового тормозного механизма</t>
  </si>
  <si>
    <t xml:space="preserve">Хлепитько Альберт Сергеевич</t>
  </si>
  <si>
    <t xml:space="preserve">Автомобиль самосвал категории N3G  колесной формулой 6х6 с разработкой несущей системы</t>
  </si>
  <si>
    <t xml:space="preserve">Шайхуллин Марсель Ринасович</t>
  </si>
  <si>
    <t xml:space="preserve">Автомобиль категории N2 колесной формулой 4х2 с разработкой рулевого управления</t>
  </si>
  <si>
    <t xml:space="preserve">Шарафетдинов Ильшат Чулпанович</t>
  </si>
  <si>
    <t xml:space="preserve">Грузовой автомобиль категории N3 колесной формулой 4х6 с разработкой сцепления</t>
  </si>
  <si>
    <t xml:space="preserve">23.03.03 Эксплуатация транспортно-технологических машин и комплексов</t>
  </si>
  <si>
    <t xml:space="preserve">Автомобили и автомобильное хозяйство</t>
  </si>
  <si>
    <t xml:space="preserve">Вертелецкий Артем Владимирович </t>
  </si>
  <si>
    <t xml:space="preserve">Разработка моторного участка и стенда для разборки-сборки двигателей для автотранспортного предприятия</t>
  </si>
  <si>
    <t xml:space="preserve">Макушин А.А., к.т.н., доцент кафедры эксплуатации автомобильного транспорта</t>
  </si>
  <si>
    <t xml:space="preserve">Гайфуллин Рияз Расимович </t>
  </si>
  <si>
    <t xml:space="preserve">Проект модернизации автотранспортного предприятия с детальной разработкой шиномонтажного участка </t>
  </si>
  <si>
    <t xml:space="preserve">Галиев Айнур Рафаилович </t>
  </si>
  <si>
    <t xml:space="preserve">Исследования конструкции  двигателей внутреннего сгорания со съемными гильзами и их деформаций при монтаже</t>
  </si>
  <si>
    <t xml:space="preserve">Кулаков А. Т., д.т.н., профессор, зав. кафедрой  эксплуатация автомобильного транспорта</t>
  </si>
  <si>
    <t xml:space="preserve">Галиев Артур Марсельевич </t>
  </si>
  <si>
    <t xml:space="preserve">Исследование  конструкции упорных полуколец  коленчатого вала двигателей КАМАЗ по повышению надёжности</t>
  </si>
  <si>
    <t xml:space="preserve">Ибрагимов Айрат Маратович </t>
  </si>
  <si>
    <t xml:space="preserve">Конструкторско-технологические методы обеспечения надежности подшипников автомобилей  по результатам эксплуатации</t>
  </si>
  <si>
    <t xml:space="preserve">Кузнецов Альберт Васильевич</t>
  </si>
  <si>
    <t xml:space="preserve">Проект модернизации транспортного средства с дизельным генератором с использованием комплекта тяговоэнергетического оборудования</t>
  </si>
  <si>
    <t xml:space="preserve">Мурадов Сылап Довлетгелдиевич </t>
  </si>
  <si>
    <t xml:space="preserve">Проектирование малярного участка с разработкой стенда для покраски навесных деталей</t>
  </si>
  <si>
    <t xml:space="preserve">Мухтаров Муса Муратович </t>
  </si>
  <si>
    <t xml:space="preserve">Разработка зоны текущего ремонта автотранспортного предприятия на 300 единиц автопоездов КАМАЗ-5490 в северных условиях</t>
  </si>
  <si>
    <t xml:space="preserve">Наумов Александр Алексеевич </t>
  </si>
  <si>
    <t xml:space="preserve">Модернизация автотранспортного предприятия путем внедрения автоматической мойки автомобилей</t>
  </si>
  <si>
    <t xml:space="preserve">Нигметзянова В.М., к.п.н., доцент кафедры эксплуатации автомобильного транспорта</t>
  </si>
  <si>
    <t xml:space="preserve">Нужин Александр Алексеевич </t>
  </si>
  <si>
    <t xml:space="preserve">Разработка диагностирования состояния шатунных вкладышей дизельных двигателей импедансным методом</t>
  </si>
  <si>
    <t xml:space="preserve">Нурутдинова Камила Равилевна</t>
  </si>
  <si>
    <t xml:space="preserve">Усовершенствование технологического процесса ремонта автомобилей в агрегатном участке ТЭФ «КамаТрансСервис»</t>
  </si>
  <si>
    <t xml:space="preserve">Галиев Р.М., к.т.н., доцент кафедры эксплуатации автомобильного транспорта</t>
  </si>
  <si>
    <t xml:space="preserve">Пермяков Кирилл Андреевич </t>
  </si>
  <si>
    <t xml:space="preserve">Проектирование учебно-исследовательской лаборатории «Системы питания дизельных двигателей» для применения в учебном процессе подготовки бакалавров автомобильных направлений</t>
  </si>
  <si>
    <t xml:space="preserve">Скопин Олег Вячеславович </t>
  </si>
  <si>
    <t xml:space="preserve">Ремонт цилиндропоршневой группы двигателей КАМАЗ методом гильзования цилиндров в условиях моторного участка автотранспортного предприятия </t>
  </si>
  <si>
    <t xml:space="preserve">Тошбаев Азизбек Равшан Угли </t>
  </si>
  <si>
    <t xml:space="preserve">Совершенствование методов и средств восстановления технического состояния механизма сцепления грузовых автомобилей </t>
  </si>
  <si>
    <t xml:space="preserve">Туйгильдин Ильнар Рифович </t>
  </si>
  <si>
    <t xml:space="preserve">Совершенствование технологии окраски съемных деталей кузова легковых автомобилей</t>
  </si>
  <si>
    <t xml:space="preserve">Тухватуллин Тимур Азатович </t>
  </si>
  <si>
    <t xml:space="preserve">Повышение эффективности деятельности предприятия в ГБУ «Безопасность дорожного движения» </t>
  </si>
  <si>
    <t xml:space="preserve">Хафизов Айдар Расимович</t>
  </si>
  <si>
    <t xml:space="preserve">Модернизация участка по ремонту дизельной топливной аппаратуры на базе управления автомобильного транспорта и специальной техники ЗАО «Челныводоканал»</t>
  </si>
  <si>
    <t xml:space="preserve">Шайхутдинова Миляуша Робертовна</t>
  </si>
  <si>
    <t xml:space="preserve">Проектирование производственно-технической базы автотранспортного предприятия на 200 автобусов </t>
  </si>
  <si>
    <t xml:space="preserve">Шигапов Разиф Фазылович </t>
  </si>
  <si>
    <t xml:space="preserve">Проектирование грузового автотранспортного предприятия с разработкой зоны диагностирования, технического обслуживания и ремонта роботизированных коробок передач тяжелых автомобилей</t>
  </si>
  <si>
    <t xml:space="preserve">Айзатуллин Ильнар Ильдарович </t>
  </si>
  <si>
    <t xml:space="preserve">Проект дилерского торгово-сервисного центра «HYUNDAI» в г. Нягань с детальной разработкой поста мойки автомобилей</t>
  </si>
  <si>
    <t xml:space="preserve">Амангельдиев Асадбек Хамзали Угли </t>
  </si>
  <si>
    <t xml:space="preserve">Разработка ресурсосберегающей технологии и оборудования для ремонта деталей газораспределительных механизмов двигателей КАМАЗ в условиях агрегатного участка автотранспортного предприятия </t>
  </si>
  <si>
    <t xml:space="preserve">Макушин А.А.., к.т.н., доцент кафедры эксплуатации автомобильного транспорта</t>
  </si>
  <si>
    <t xml:space="preserve">Бунуковский Руслан Евгеньевич</t>
  </si>
  <si>
    <t xml:space="preserve">Усовершенствование технологического процесса автомобилей в сервисной зоне ООО "ТрансТехСервис"</t>
  </si>
  <si>
    <t xml:space="preserve">Лутфуллин Шамиль Ризванович </t>
  </si>
  <si>
    <t xml:space="preserve">Проектирование дилерского торгово-сервисного центра «КИА Моторс» в г. Елабуга с разработкой сервисной зоны </t>
  </si>
  <si>
    <t xml:space="preserve">Мирсаитов Рустам Радикович </t>
  </si>
  <si>
    <t xml:space="preserve">Совершенствование работы станции технического обслуживания с использованием автоматизированной системой управления</t>
  </si>
  <si>
    <t xml:space="preserve">Назруллоев Ашурмахмад Диловарович </t>
  </si>
  <si>
    <t xml:space="preserve">Проектирование зоны ежедневного обслуживания автомобилей КАМАЗ с углубленной разработкой моечной установки</t>
  </si>
  <si>
    <t xml:space="preserve">Сулейманов Дилявер Абдурашидович </t>
  </si>
  <si>
    <t xml:space="preserve">Модернизация станции технического обслуживания легковых автомобилей</t>
  </si>
  <si>
    <t xml:space="preserve">Аюкин З.А., к.т.н., доцент кафедры эксплуатации автомобильного транспорта</t>
  </si>
  <si>
    <t xml:space="preserve">Таджидинов Артём Николаевич </t>
  </si>
  <si>
    <t xml:space="preserve">Проект организации обеспечения качества ремонта подвижного состава (на примере автомобиля КАМАЗ)</t>
  </si>
  <si>
    <t xml:space="preserve">Хайдаров Рамиль Алишерович </t>
  </si>
  <si>
    <t xml:space="preserve">Проект организации обеспечения комплектующими ремонтного предприятия (на примере грузовых автомобилей)</t>
  </si>
  <si>
    <t xml:space="preserve">Шарипов Илья Дмитриевич </t>
  </si>
  <si>
    <t xml:space="preserve">Исследование конструкции привода топливного насоса высокого давления двигателей КАМАЗ</t>
  </si>
  <si>
    <t xml:space="preserve">Арсланов Ильдар Марсельевич </t>
  </si>
  <si>
    <t xml:space="preserve">Проект организации участка ремонта и диагностики генераторов и стартеров автомобилей КАМАЗ в условиях цеха ремонта двигателей</t>
  </si>
  <si>
    <t xml:space="preserve">Белов Антон Витальевич </t>
  </si>
  <si>
    <t xml:space="preserve">Организация работы автотранспортного предприятия с применением интеллектуальных систем</t>
  </si>
  <si>
    <t xml:space="preserve">Гатиятуллин Альберт Рафаэлевич</t>
  </si>
  <si>
    <t xml:space="preserve">Разработка технологии тонкостенных  покрытий гильз цилиндров, улучшающих приработку цилиндропоршневой группы в условиях ремонтного завода</t>
  </si>
  <si>
    <t xml:space="preserve">Гилязов Ильнар Фаритович </t>
  </si>
  <si>
    <t xml:space="preserve">Проект автотранспортного предприятия на 300 грузовых автомобилей SCANIA с разработкой зоны технического обслуживания</t>
  </si>
  <si>
    <t xml:space="preserve">Залепкин Денис Валерьевич</t>
  </si>
  <si>
    <t xml:space="preserve">Модернизация системы питания грузовых автомобилей при эксплуатации в условиях низкой температуры воздуха</t>
  </si>
  <si>
    <t xml:space="preserve">Шакуров Д.К., к.т.н., доцент кафедры эксплуатации автомобильного транспорта</t>
  </si>
  <si>
    <t xml:space="preserve">Захаров Алексей Ильич</t>
  </si>
  <si>
    <t xml:space="preserve">Проект модернизации торгово-сервисного центра «Audi» с разработкой технологии проведения активной приемки автомобилей</t>
  </si>
  <si>
    <t xml:space="preserve">Зиятдинов Артур Рафаилевич</t>
  </si>
  <si>
    <t xml:space="preserve">Совершенствование участка модернизации специализированной техники в ООО «Автомастер»</t>
  </si>
  <si>
    <t xml:space="preserve">Калимуллин Фаниль Флерович</t>
  </si>
  <si>
    <t xml:space="preserve">Проектирование зоны технического обслуживания грузовых автомобилей с углубленной разработкой канавного подъемника</t>
  </si>
  <si>
    <t xml:space="preserve">Морковкин Алексей Николаевич</t>
  </si>
  <si>
    <t xml:space="preserve">Технология ремонта  несъемных гильз цилиндров в двигателях КАМИНЗ</t>
  </si>
  <si>
    <t xml:space="preserve">Муниров Рустем Фаридович</t>
  </si>
  <si>
    <t xml:space="preserve">Разработка метода по определению давления в кольцевом канале коренных подшипников коленчатого вала двигателя внутреннего сгорания</t>
  </si>
  <si>
    <t xml:space="preserve">Муравьев Василий Владимирович</t>
  </si>
  <si>
    <t xml:space="preserve">Разработка и испытания  автономной системой смазки турбокомпрессоров двигателя КАМАЗ – 7403.09.01</t>
  </si>
  <si>
    <t xml:space="preserve">Мустафин Раиль Радикович</t>
  </si>
  <si>
    <t xml:space="preserve">Реконструкция участка и совершенствование технологии ремонта шатунно-поршневого комплекса двигателей грузовых автомобилей</t>
  </si>
  <si>
    <t xml:space="preserve">Мухаметшин Азат Айдарович</t>
  </si>
  <si>
    <t xml:space="preserve">Разработка участка по восстановлению корпусных деталей автомобилей в АО «Ремдизель»</t>
  </si>
  <si>
    <t xml:space="preserve">Насибуллин Радик Ханифович</t>
  </si>
  <si>
    <t xml:space="preserve">Совершенствование технологии ремонта автомобилей в ТЭФ «КамаТрансСервис» путем восстановления изношенных деталей</t>
  </si>
  <si>
    <t xml:space="preserve">Портнов Иван Петрович</t>
  </si>
  <si>
    <t xml:space="preserve">Модернизация зоны текущего ремонта грузовых автомобилей в ООО «Пакер Сервис»</t>
  </si>
  <si>
    <t xml:space="preserve">Халиуллин Азат Фаисович</t>
  </si>
  <si>
    <t xml:space="preserve">Организация и технология производства технического обслуживания и текущего ремонта автомобилей на автотранспортном предприятии с разработкой агрегатного участка</t>
  </si>
  <si>
    <t xml:space="preserve">Хасаншина Юлия Олеговна</t>
  </si>
  <si>
    <t xml:space="preserve">Конструктивные особенности и недостатки  систем смазки и охлаждения турбокомпрессора ТКР 7Н</t>
  </si>
  <si>
    <t xml:space="preserve">Хузияхметов Ирек Рафаэлевич</t>
  </si>
  <si>
    <t xml:space="preserve">Совершенствование производственно-технической базы ООО «АВТОРЕМСТРОЙ» путем модернизации сервисной зоны автомобилей</t>
  </si>
  <si>
    <t xml:space="preserve">Шамсетдинов Айнур Айдарович</t>
  </si>
  <si>
    <t xml:space="preserve">Разработка мероприятий по повышению экологической безопасности за счет применения инновационных методов мойки автомобилей</t>
  </si>
  <si>
    <t xml:space="preserve">Автомобильный сервис</t>
  </si>
  <si>
    <t xml:space="preserve">Ашрафзянов Алмаз Ильфатович</t>
  </si>
  <si>
    <t xml:space="preserve">Совершенствование системы обслуживания двигателей в сервисном центре "KIA" ООО «УК «ТрансТехСервис» с целью обеспечения надежности</t>
  </si>
  <si>
    <t xml:space="preserve">Мухаметдинов Э.М., к.т.н., доцент, доцент кафедры сервиса транспортных систем</t>
  </si>
  <si>
    <t xml:space="preserve">Бекдурдыев Гуванч Абдыкеримович</t>
  </si>
  <si>
    <t xml:space="preserve">Проект дорожного СТО для грузовых автомобилей КАМАЗ</t>
  </si>
  <si>
    <t xml:space="preserve">Цыбунов Э.Н., к.т.н., доцент, доцент кафедры сервиса транспортных систем</t>
  </si>
  <si>
    <t xml:space="preserve">Ваструков Алексей Сергеевич </t>
  </si>
  <si>
    <t xml:space="preserve">Совершенствование кузовного ремонта в ООО «Авто-2004» путем внедрения оборудования для подбора автоэмали</t>
  </si>
  <si>
    <t xml:space="preserve">Гафиятуллин А.А., к.т.н., доцент кафедры сервиса транспортных систем</t>
  </si>
  <si>
    <t xml:space="preserve">Вафин Рузиль Рамилевич</t>
  </si>
  <si>
    <t xml:space="preserve">Совершенствование обслуживания автомобилей путем модернизации кузовного участка в ООО «УК «ТрансТехСервис»</t>
  </si>
  <si>
    <t xml:space="preserve">Маврин В.Г., к.т.н., доцент, доцент кафедры сервиса транспортных систем</t>
  </si>
  <si>
    <t xml:space="preserve">Гожьянов Валерий Андреевич</t>
  </si>
  <si>
    <t xml:space="preserve">Проект комплексной АЗС с шиномонтажным участком грузовых автомобилей</t>
  </si>
  <si>
    <t xml:space="preserve">Фатихова Л.Э., к.э.н., доцент, доцент кафедры сервиса транспортных систем</t>
  </si>
  <si>
    <t xml:space="preserve">Дамиров Расул Надирович</t>
  </si>
  <si>
    <t xml:space="preserve">Совершенствование работы АО «Ремдизель» путем модернизации поста диагностирования, обслуживания и ремонта систем кондиционирования КАМАЗ-5490</t>
  </si>
  <si>
    <t xml:space="preserve">Фролов А.М., к.т.н., доцент, доцент кафедры сервиса транспортных систем</t>
  </si>
  <si>
    <t xml:space="preserve">Джумаев Байрам Мурадович</t>
  </si>
  <si>
    <t xml:space="preserve">Совершенствование работы автосервисного предприятия «Старый двор» путем внедрения поста диагностики подвески</t>
  </si>
  <si>
    <t xml:space="preserve">Габсалихова Л.М., к.т.н., доцент, доцент кафедры сервиса транспортных систем</t>
  </si>
  <si>
    <t xml:space="preserve">Елюбаев Саят Нурмухамбетович</t>
  </si>
  <si>
    <t xml:space="preserve">Совершенствование обслуживания автомобилей на газомоторном топливе путем внедрения оборудования для диагностики газобаллонного оборудования</t>
  </si>
  <si>
    <t xml:space="preserve">Загидуллин Айрат Вакифович</t>
  </si>
  <si>
    <t xml:space="preserve">Совершенствование диагностирования газобаллонных автомобилей в сервисном центре «ГазАвтоМастер» (ИП Ивлев С.А.)</t>
  </si>
  <si>
    <t xml:space="preserve">Зиннатов Рамис Рашатович </t>
  </si>
  <si>
    <t xml:space="preserve">Совершенствование работы автосервиса Volvo ООО «Лидер Трак» путем внедрения современного оборудования</t>
  </si>
  <si>
    <t xml:space="preserve">Исмагилова Руфина Маратовна</t>
  </si>
  <si>
    <t xml:space="preserve">Совершенствование диагностических работ в сервисном центре Volkswagen ООО «УК «ТрансТехСервис» путем внедрения современного оборудования</t>
  </si>
  <si>
    <t xml:space="preserve">Малаховецкий А.Ф., к.т.н., доцент кафедры сервиса транспортных систем</t>
  </si>
  <si>
    <t xml:space="preserve">Керимов Шамиль Джамилевич</t>
  </si>
  <si>
    <t xml:space="preserve">Совершенствование технологического процесса диагностирования ходовой части легковых автомобилей Skoda в ООО «УК «ТрансТехСервис» путем выбора современного оборудования.</t>
  </si>
  <si>
    <t xml:space="preserve">Кривулич Виктор Сергеевич</t>
  </si>
  <si>
    <t xml:space="preserve">Совершенствование технологии ремонта по восстановлению геометрии кузова в сервисном центре "Элемент Сервис"</t>
  </si>
  <si>
    <t xml:space="preserve">Макарова И.В., д.т.н., профессор, зав. кафедрой сервиса транспортных систем</t>
  </si>
  <si>
    <t xml:space="preserve">Кузьмин Айнур Робертович</t>
  </si>
  <si>
    <t xml:space="preserve">Совершенствование технологического процесса ремонта коробок передач грузовых автомобилей в ИП "Сайфулин" путем выбора современного оборудования</t>
  </si>
  <si>
    <t xml:space="preserve">Мирный Василий Валерьевич</t>
  </si>
  <si>
    <t xml:space="preserve">Особенности организации системы технического обслуживания и ремонта спортивных грузовых автомобилей</t>
  </si>
  <si>
    <t xml:space="preserve">Мусин Салават Маратович</t>
  </si>
  <si>
    <t xml:space="preserve">Совершенствование работы автосервисного предприятия ООО "Амалия-Сервис" путем применения современного оборудования</t>
  </si>
  <si>
    <t xml:space="preserve">Мустафин Айрат Линарович </t>
  </si>
  <si>
    <t xml:space="preserve">Совершенствование обслуживания автомобилей Toyota путем модернизации участка уборочно-моечных работ в ООО «Рось-Авто»</t>
  </si>
  <si>
    <t xml:space="preserve">Мхитарян Артём Гагикович</t>
  </si>
  <si>
    <t xml:space="preserve">Повышение качества обслуживания автомобилей в сервисном центре "KIA" ООО «УК «ТрансТехСервис» путем разработки технологии ремонта рулевой рейки</t>
  </si>
  <si>
    <t xml:space="preserve">Никонова Анна Сергеевна</t>
  </si>
  <si>
    <t xml:space="preserve">Совершенствование технологии кузовных работ в автосервисном предприятии ООО «Амалия-Сервис»</t>
  </si>
  <si>
    <t xml:space="preserve">Пляшев Денис Николаевич</t>
  </si>
  <si>
    <t xml:space="preserve">Совершенствование работы сервисного центра ООО «УК «ТрансТехСервис» путем внедрения современного оборудования</t>
  </si>
  <si>
    <t xml:space="preserve">Рафиков Ринат Акрямович </t>
  </si>
  <si>
    <t xml:space="preserve">Совершенствование сервисной зоны ООО «Авангард-Моторс» путем внедрения поста диагностики электрооборудования</t>
  </si>
  <si>
    <t xml:space="preserve">Рахымов Азат Батырович</t>
  </si>
  <si>
    <t xml:space="preserve">Совершенствование работы автосервисного предприятия «Старый двор» путем внедрения услуги активной приемки автомобилей</t>
  </si>
  <si>
    <t xml:space="preserve">Филиппов Роман Олегович</t>
  </si>
  <si>
    <t xml:space="preserve">Совершенствование обслуживания автомобилей в компании ООО «УК «ТрансТехСервис» путем модернизации участка ремонта АКБ</t>
  </si>
  <si>
    <t xml:space="preserve">Язвелиев Даянч Хемракулович</t>
  </si>
  <si>
    <t xml:space="preserve">Совершенствование работы шиномонтажного участка автосервисного предприятия «Старый двор»</t>
  </si>
  <si>
    <t xml:space="preserve">Гундогдыев Хакмырат Реджепклычевич</t>
  </si>
  <si>
    <t xml:space="preserve">Совершенствование работы автоцентра Лада ООО «УК «ТрансТехСервис» путем внедрения современного оборудования</t>
  </si>
  <si>
    <t xml:space="preserve">Дроздовский Никита Александрович</t>
  </si>
  <si>
    <t xml:space="preserve">Совершенствование работы ТОО «Автобусный парк №3» в г. Караганда путем внедрения современного оборудования на пост диагностики</t>
  </si>
  <si>
    <t xml:space="preserve">Ензаев Руслан Михайлович</t>
  </si>
  <si>
    <t xml:space="preserve">Совершенствование работы агрегатного участка в ООО "ЭДРО" путем выбора стенда для ремонта коробки передач</t>
  </si>
  <si>
    <t xml:space="preserve">Закиров Ильмир Фарселевич</t>
  </si>
  <si>
    <t xml:space="preserve">Совершенствование обслуживания газобаллонных автомобилей в сервисном центре «ГазАвтоМастер» (ИП Ивлев С.А.)</t>
  </si>
  <si>
    <t xml:space="preserve">Кубанычбекова Айжаркын Кубанычбековна</t>
  </si>
  <si>
    <t xml:space="preserve">Совершенствование работы шиномонтажного участка в СТО "ЭДРО" с целью повышения качества обслуживания клиентов</t>
  </si>
  <si>
    <t xml:space="preserve">Ораков Шамердан Сахаткулыевич</t>
  </si>
  <si>
    <t xml:space="preserve">Проект автомобильной мойки для легковых автомобилей в городе Набережные Челны</t>
  </si>
  <si>
    <t xml:space="preserve">Пурсиянов Язмырат Аманмурадович</t>
  </si>
  <si>
    <t xml:space="preserve">Проект сервисного предприятия легковых автомобилей с детальной разработкой шиномонтажного участка</t>
  </si>
  <si>
    <t xml:space="preserve">Буйвол П.А., к.т.н., доцент, доцент кафедры сервиса транспортных систем</t>
  </si>
  <si>
    <t xml:space="preserve">Сагынбаев Эрлан Нурланович</t>
  </si>
  <si>
    <t xml:space="preserve">Султанкулов Раислам Даирбекович</t>
  </si>
  <si>
    <t xml:space="preserve">Совершенствование технологии кузовных работ в ООО УК ТТС путём выбора современного оборудования для ремонта пластиковых деталей</t>
  </si>
  <si>
    <t xml:space="preserve">Чарыев Новруз Ахмедович</t>
  </si>
  <si>
    <t xml:space="preserve">Проект городской станции технического обслуживания для легковых автомобилей в городе Набережные Челны с детальной разработкой окрасочного участка</t>
  </si>
  <si>
    <t xml:space="preserve">Чарыев Нургелди Эсенович</t>
  </si>
  <si>
    <t xml:space="preserve">Проект городской станции технического обслуживания легковых автомобилей в городе Набережные Челны с детальной разработкой кузовного участка</t>
  </si>
  <si>
    <t xml:space="preserve">Абубакиров Риналь Рамилевич</t>
  </si>
  <si>
    <t xml:space="preserve">Совершенствование технологического процесса ремонта рулевого управления в ООО "ТрансСервисСулеево" путем выбора современного оборудования</t>
  </si>
  <si>
    <t xml:space="preserve">Александров Павел Анатольевич</t>
  </si>
  <si>
    <t xml:space="preserve">Повышение производительности уборочно-моечного участка в АО "Ремдизель" путем внедрения портальной мойки</t>
  </si>
  <si>
    <t xml:space="preserve">Антонев Кирилл Александрович</t>
  </si>
  <si>
    <t xml:space="preserve">Совершенствование обслуживания систем безопасности в АТХ ЗАО р" НП НЧ КБК им С.П.Титова" путем применения современного оборудования</t>
  </si>
  <si>
    <t xml:space="preserve">Баранов Константин Александрович</t>
  </si>
  <si>
    <t xml:space="preserve">Совершенствование работы агрегатного участка в ООО «Техцентр РариТЭК» путем внедрения современного оборудования</t>
  </si>
  <si>
    <t xml:space="preserve">Валиев Венер Анисович</t>
  </si>
  <si>
    <t xml:space="preserve">Совершенствование обслуживания автомобилей в сервисном центре Mitsubishi ООО «УК «ТрансТехСервис» путем внедрения оборудования для контроля качества охлаждающей жидкости</t>
  </si>
  <si>
    <t xml:space="preserve">Валов Николай Сергеевич</t>
  </si>
  <si>
    <t xml:space="preserve">Повышение качества обслуживания автомобилей в ООО «СтройПодряд» путем совершенствования работы моторного цеха</t>
  </si>
  <si>
    <t xml:space="preserve">Галиев Ильназ Рашитович</t>
  </si>
  <si>
    <t xml:space="preserve">Совершенствование обслуживания автомобилей в сервисном центре Mitsubishi ООО «УК «ТрансТехСервис» путем внедрения оборудования по замене агрегатов трансмиссии</t>
  </si>
  <si>
    <t xml:space="preserve">Галимуллин Ильшат Эдуардович </t>
  </si>
  <si>
    <t xml:space="preserve">Повышение эффективности работы автосалона Citroen/Peugeot сервисного центра «Апельсин» путем внедрения современного диагностического оборудования</t>
  </si>
  <si>
    <t xml:space="preserve">Галямов Ильнар Тагирович </t>
  </si>
  <si>
    <t xml:space="preserve">Повышение качества ремонта спецтехники КАМАЗ в ООО «Джалильское УТТ» путем модернизации кузовного участка </t>
  </si>
  <si>
    <t xml:space="preserve">Гамиров Наиль Ильхамович</t>
  </si>
  <si>
    <t xml:space="preserve">Разработка сервисного центра по техническому обслуживанию и ремонту электрических автобусов КАМАЗ</t>
  </si>
  <si>
    <t xml:space="preserve">Зиятдинов Ильназ Ниязович</t>
  </si>
  <si>
    <t xml:space="preserve">Повышение экологичности сервисного центра Mitsubishi ООО «УК «ТрансТехСервис» путем внедрения оборудования по сбору отработанных эксплуатационных материалов</t>
  </si>
  <si>
    <t xml:space="preserve">Зуев Дмитрий Николаевич</t>
  </si>
  <si>
    <t xml:space="preserve">Совершенствование работы ЗСЦ ЗАО р" НП НЧ КБК им С.П.Титова" путем внедрения насоса для откачки масла при проведении ТО и ТР погрузчиков</t>
  </si>
  <si>
    <t xml:space="preserve">Ибрагимов Ильнар Зуфарович </t>
  </si>
  <si>
    <t xml:space="preserve">Совершенствование технологии кузовных работ в сервисном центре БМВ ООО «УК «ТрансТехСервис»</t>
  </si>
  <si>
    <t xml:space="preserve">Ибрагимов Ильнур Адунисович</t>
  </si>
  <si>
    <t xml:space="preserve">Совершенствование выполнения уборочно-моечных работ в ООО «Техцентр РариТЭК» путем внедрения оборудования для мойки днища</t>
  </si>
  <si>
    <t xml:space="preserve">Кормиленко Сергей Александрович</t>
  </si>
  <si>
    <t xml:space="preserve">Разработка и внедрение участка по ремонту карданных валов грузовых автомобилей на предприятии ООО «ТКФ «КАМА-ТРАКС»</t>
  </si>
  <si>
    <t xml:space="preserve">Малков Артем Михайлович</t>
  </si>
  <si>
    <t xml:space="preserve">Повышение качества шиномонтажных работ в ООО "Елабужское УТТ" путем применения современного оборудования</t>
  </si>
  <si>
    <t xml:space="preserve">Малова Ольга Васильевна</t>
  </si>
  <si>
    <t xml:space="preserve">Совершенствование логистических процессов путем информационной поддержка задач управления  автопарком</t>
  </si>
  <si>
    <t xml:space="preserve">Малькевич Сергей Михайлович</t>
  </si>
  <si>
    <t xml:space="preserve">Повышение качества работ на агрегатно-моторном участке ООО "Тракресурс" путем внедрения современного оборудования</t>
  </si>
  <si>
    <t xml:space="preserve">Муравцев Олег Михайлович</t>
  </si>
  <si>
    <t xml:space="preserve">Повышение качества обслуживания автомобилей Audi путем выбора современного диагностического оборудования</t>
  </si>
  <si>
    <t xml:space="preserve">Нехлюдова Екатерина Сергеевна</t>
  </si>
  <si>
    <t xml:space="preserve">Совершенствование сервисной стратегии в ООО «Рось-Авто» с целью повышения лояльности клиентов</t>
  </si>
  <si>
    <t xml:space="preserve">Полянский Сергей Александрович</t>
  </si>
  <si>
    <t xml:space="preserve">Совершенствование технологического процесса диагностики подвески автомобилей BMW в ООО «УК «ТрансТехСервис» путем выбора современного оборудования</t>
  </si>
  <si>
    <t xml:space="preserve">Расихов Булат Шавкатович</t>
  </si>
  <si>
    <t xml:space="preserve">Совершенствование работы сервисной зоны ООО «Апельсин» путем внедрения оборудования для автоматической мойки колес</t>
  </si>
  <si>
    <t xml:space="preserve">Саматов Ильфат Габдельнурович</t>
  </si>
  <si>
    <t xml:space="preserve">Повышение качества обслуживания автомобилей Ford Transit путём внедрения оборудования по диагностике системы обогрева лобового стекла в ООО «Форд Соллерс Елабуга»</t>
  </si>
  <si>
    <t xml:space="preserve">Селиванов Илья Андреевич</t>
  </si>
  <si>
    <t xml:space="preserve">Совершенствование работы ООО «ПЖДТ-сервис» путем создания участка по обслуживанию легковых автомобилей</t>
  </si>
  <si>
    <t xml:space="preserve">Ситдиков Роберт Индусович</t>
  </si>
  <si>
    <t xml:space="preserve">Совершенствование процесса оказания услуг в сервисном центре Hyundai ООО «УК «ТрансТехСервис» путем внедрения современного технологического оборудования</t>
  </si>
  <si>
    <t xml:space="preserve">Скороходов Дмитрий Сергеевич</t>
  </si>
  <si>
    <t xml:space="preserve">Совершенствование процессов на предприятии автосервиса грузовых автомобилей</t>
  </si>
  <si>
    <t xml:space="preserve">Скрипников Ярослав Сергеевич</t>
  </si>
  <si>
    <t xml:space="preserve">Создание участка по ремонту ТНВД в автосервисном предприятии для расширения спектра выполняемых услуг по ремонту топливной аппаратуры класса ЕВРО-5.</t>
  </si>
  <si>
    <t xml:space="preserve">Титус Андрей Анатольевич</t>
  </si>
  <si>
    <t xml:space="preserve">Совершенствование процессов на предприятии автосервиса легковых автомобилей</t>
  </si>
  <si>
    <r>
      <rPr>
        <sz val="11"/>
        <rFont val="Times New Roman"/>
        <family val="1"/>
        <charset val="204"/>
      </rPr>
      <t xml:space="preserve">Фазлиев Искандер Нурсилович</t>
    </r>
    <r>
      <rPr>
        <sz val="11"/>
        <color rgb="FFFF0000"/>
        <rFont val="Times New Roman"/>
        <family val="1"/>
        <charset val="204"/>
      </rPr>
      <t xml:space="preserve"> </t>
    </r>
  </si>
  <si>
    <t xml:space="preserve">Повышение качества кузовных работ в техническом центре «Автошик» </t>
  </si>
  <si>
    <t xml:space="preserve">Хабибуллин Рафик Фенисович</t>
  </si>
  <si>
    <t xml:space="preserve">Повышение эффективности оказания транспортных услуг ООО «ТрансСервис Нурлат»</t>
  </si>
  <si>
    <t xml:space="preserve">Хакимов Тимур Ринатович</t>
  </si>
  <si>
    <t xml:space="preserve">Проект развития предприятия с помощью детальной разработки слесарно-механического участка СТОА Hyundai</t>
  </si>
  <si>
    <t xml:space="preserve">Харитонов Владимир Викторович</t>
  </si>
  <si>
    <t xml:space="preserve">Совершенствование технологии предпродажной подготовки в ООО "Техцентр РариТЭК</t>
  </si>
  <si>
    <t xml:space="preserve">Хасанов Рамиль Флюсович</t>
  </si>
  <si>
    <t xml:space="preserve">Разработка участка кузовного ремонта в автосалоне Land, Range Rover ООО «УК «ТрансТехСервис»</t>
  </si>
  <si>
    <t xml:space="preserve">Хасаншин Рустам Азатович </t>
  </si>
  <si>
    <t xml:space="preserve">Совершенствование работ по регулировке углов установки колес в ООО «Авто-Трейд» путем применения современного оборудования</t>
  </si>
  <si>
    <t xml:space="preserve">Шаяхметов Ильшат Ринатович </t>
  </si>
  <si>
    <t xml:space="preserve">Совершенствование обслуживания автомобилей в ООО «Старый двор» путем модернизации участка шиномонтажных работ</t>
  </si>
  <si>
    <t xml:space="preserve">Юсупов Ришат Рашатович</t>
  </si>
  <si>
    <t xml:space="preserve">Совершенствование работы сервисной зоны автосалона Kia ООО «УК «ТрансТехСервис»  путем внедрения современного шиномонтажного оборудования</t>
  </si>
  <si>
    <t xml:space="preserve">Ардаширов Ильдар Рауфович</t>
  </si>
  <si>
    <t xml:space="preserve">Совершенствование обслуживания автомобилей в дилерском центре Renault ООО «УК «ТрансТехСервис» путем внедрения оборудования для разборки-сборки коробки перемены передач</t>
  </si>
  <si>
    <t xml:space="preserve">Арсланов Эльмир Энгелевич </t>
  </si>
  <si>
    <t xml:space="preserve">Совершенствование сервисной зоны в дилерско-сервисном центре Hyundai ООО «УК «ТрансТехСервис» путем внедрения оборудования по ремонту радиаторов</t>
  </si>
  <si>
    <t xml:space="preserve">Бакусев Тимур Данисович</t>
  </si>
  <si>
    <t xml:space="preserve">Совершенствование обслуживания легковых автомобилей в ООО «ТТС-Лада» путем выбора современного диагностического оборудования</t>
  </si>
  <si>
    <t xml:space="preserve">Бурмистров Игорь Иванович</t>
  </si>
  <si>
    <t xml:space="preserve">Разработка участка ТОиТР нового семейства автомобилей КАМАЗ в НТЦ ПАО "КАМАЗ</t>
  </si>
  <si>
    <t xml:space="preserve">Карабцев В.С., к.т.н., доцент, доцент кафедры сервиса транспортных систем</t>
  </si>
  <si>
    <t xml:space="preserve">Вагизов Алмаз Ринатович </t>
  </si>
  <si>
    <t xml:space="preserve">Совершенствование работы шиномонтажного участка ИП Миннуллин Р.М. путем внедрения стенда для правки дисков колес</t>
  </si>
  <si>
    <t xml:space="preserve">Вафин Ильвир Ильшатович</t>
  </si>
  <si>
    <t xml:space="preserve">Проект комплексной АЗС с участком ремонта электрооборудования легковых автомобилей</t>
  </si>
  <si>
    <t xml:space="preserve">Вахитов Рушан Дилюсович</t>
  </si>
  <si>
    <t xml:space="preserve">Совершенствование технологического процесса покраски грузовых автомобилей в ОАО «РИАТ» путем внедрения современного оборудования</t>
  </si>
  <si>
    <t xml:space="preserve">Галимов Фарит Филиксович</t>
  </si>
  <si>
    <t xml:space="preserve">Совершенствование работы поста диагностики в Автобаза №48 ОАО «Камдорстрой» путем внедрения канавного подъемника</t>
  </si>
  <si>
    <t xml:space="preserve">Гришин Лев Юрьевич</t>
  </si>
  <si>
    <t xml:space="preserve">Совершенствование работы Автобаза №48 ОАО «Камдорстрой» путем внедрения оборудования для мойки днища автомобилей</t>
  </si>
  <si>
    <t xml:space="preserve">Демидов Андрей Владимирович</t>
  </si>
  <si>
    <t xml:space="preserve">Повышение качества обслуживания автомобилей путем применения оборудования для очистки систем питания в сервисном центре "KIA" ООО «УК «ТрансТехСервис»</t>
  </si>
  <si>
    <t xml:space="preserve">Зазулюк Дмитрий Михайлович</t>
  </si>
  <si>
    <t xml:space="preserve">Проект сервиса по выполнению шиномонтажных работ и мелкого ремонта грузовых автомобилей</t>
  </si>
  <si>
    <t xml:space="preserve">Иманов Анатолий Георгиевич</t>
  </si>
  <si>
    <t xml:space="preserve">Проект сервиса по выполнению шиномонтажных работ и мелкого ремонта легковых автомобилей</t>
  </si>
  <si>
    <t xml:space="preserve">Минькин Дмитрий Вячеславович</t>
  </si>
  <si>
    <t xml:space="preserve">Проект комплексной АЗС с моечным участком легковых автомобилей</t>
  </si>
  <si>
    <t xml:space="preserve">Морозов Михаил Юрьевич</t>
  </si>
  <si>
    <t xml:space="preserve">Повышение качества предрейсового и технического обслуживания автомобильного транспорта при эксплуатации в условиях низких температур</t>
  </si>
  <si>
    <t xml:space="preserve">Нуреев Ильнур Илдарович</t>
  </si>
  <si>
    <t xml:space="preserve">Совершенствование работы ООО «Строймеханизация-МА» путем внедрения современного оборудования на посты ТО</t>
  </si>
  <si>
    <t xml:space="preserve">Оськин Андрей Валерьевич</t>
  </si>
  <si>
    <t xml:space="preserve">Совершенствование работы АО «Альметьевское ПОПАТ» путём разработки поста предпродажной подготовки автомобилей</t>
  </si>
  <si>
    <t xml:space="preserve">Рафиков Альберт Салаватович</t>
  </si>
  <si>
    <t xml:space="preserve">Совершенствование технического обслуживания и ремонта грузовых автомобилей ИП Зиятдинов путём модернизации производственно-технической базы</t>
  </si>
  <si>
    <t xml:space="preserve">Серебренников Егор Геннадьевич</t>
  </si>
  <si>
    <t xml:space="preserve">Проект сервисного центра для обслуживания автомобилей ВАЗ нового модельного ряда</t>
  </si>
  <si>
    <t xml:space="preserve">Стрижов Евгений Вячеславович </t>
  </si>
  <si>
    <t xml:space="preserve">Совершенствование технического обслуживания и ремонта автомобилей на предприятии OOO «Авто-1» путем применения современного оборудования</t>
  </si>
  <si>
    <t xml:space="preserve">Усачев Григорий Владимирович</t>
  </si>
  <si>
    <t xml:space="preserve">Совершенствование работы сервисного центра ГК «Кориб» с детальной разработкой зоны технического обслуживания грузового автомобиля КАМАЗ 54901</t>
  </si>
  <si>
    <t xml:space="preserve">Филатов Алексей Валерьевич</t>
  </si>
  <si>
    <t xml:space="preserve">Совершенствование работы зоны ТО Автобаза №48 ОАО "Камдорстрой" путем применения оборудования для ремонта тормозных колодок</t>
  </si>
  <si>
    <t xml:space="preserve">Шакиров Динар Фанилович</t>
  </si>
  <si>
    <t xml:space="preserve">Повышение качества мойки автомобилей КАМАЗ путем внедрения современного оборудования</t>
  </si>
  <si>
    <t xml:space="preserve">Щелков Дмитрий Сергеевич</t>
  </si>
  <si>
    <t xml:space="preserve">Совершенствование работы сервисного центра Renault ООО «УК «ТрансТехСервис», путем подбора современного оборудования в аккумуляторный участок</t>
  </si>
  <si>
    <t xml:space="preserve">Яковлев Андрей Владимирович</t>
  </si>
  <si>
    <t xml:space="preserve">Совершенствование ремонта автомобилей путем внедрения современного диагностического оборудования в "REWO сервис"</t>
  </si>
  <si>
    <t xml:space="preserve">27.03.02 Управление качеством</t>
  </si>
  <si>
    <t xml:space="preserve">Управление качеством в производственно-технологических системах</t>
  </si>
  <si>
    <t xml:space="preserve">Габдулгалиева Эльвира Халиловна</t>
  </si>
  <si>
    <t xml:space="preserve">Разработка процесса и документированной процедуры управления жизненным циклом технологического оборудования.</t>
  </si>
  <si>
    <t xml:space="preserve">Вагапов И.К., д.т.н., с.н.с., профессор кафедры материалов, технологий и качества</t>
  </si>
  <si>
    <t xml:space="preserve">Замореная Юлия Александровна </t>
  </si>
  <si>
    <t xml:space="preserve">Прослеживание причин появления дефектов в потоке технологий жизненного цикла автокомпонента</t>
  </si>
  <si>
    <t xml:space="preserve">Касьянов С.В., к.т.н., доцент кафедры материалов, технологий и качества</t>
  </si>
  <si>
    <t xml:space="preserve">Зиннатуллина Айсылу Рузалимовна </t>
  </si>
  <si>
    <t xml:space="preserve">Разработка мероприятий по предупреждению дефектов зубчатых колес в ходе подготовки производства</t>
  </si>
  <si>
    <t xml:space="preserve">Сафаров Д.Т., к.т.н., доцент кафедры материалов, технологий и качества</t>
  </si>
  <si>
    <t xml:space="preserve">Зиннурова Динара Ринатовна </t>
  </si>
  <si>
    <t xml:space="preserve">Разработка мероприятий по управлению точностью формообразования детали "Водило"</t>
  </si>
  <si>
    <t xml:space="preserve">Набиева Регина Камиловна</t>
  </si>
  <si>
    <t xml:space="preserve">Разработка процесса предупреждения потерь прибыли в ходе подготовки производства нового автокомпонента</t>
  </si>
  <si>
    <t xml:space="preserve">Постольник Светлана Сергеевна</t>
  </si>
  <si>
    <t xml:space="preserve">Разработка мероприятий по улучшению результативности и эффективности внутренних аудитов систем менеджмента</t>
  </si>
  <si>
    <t xml:space="preserve">Савельева Арина Андреевна</t>
  </si>
  <si>
    <t xml:space="preserve">Разработка процесса и документированной процедуры управления анализом СМК со стороны высшего руководства</t>
  </si>
  <si>
    <t xml:space="preserve">Сакеева Назгуль Манатбековна</t>
  </si>
  <si>
    <t xml:space="preserve">Разработка процесса и документированной процедуры управления метрологическим обеспечением производства автокомпонента по требованию JATF 16949:16</t>
  </si>
  <si>
    <t xml:space="preserve">Тухбатуллина Лейля Рашитовна</t>
  </si>
  <si>
    <t xml:space="preserve">Разработка мероприятий по повышению результативности и эффективности обеспечения компонентности персонала в APQP-проекте</t>
  </si>
  <si>
    <t xml:space="preserve">Яркеева Регина Евгеньевна</t>
  </si>
  <si>
    <t xml:space="preserve">Разработка и мониторинг выполнения плана управления установочной партий автокомпонентов</t>
  </si>
  <si>
    <t xml:space="preserve">27.03.03 Системный анализ и управление</t>
  </si>
  <si>
    <t xml:space="preserve">Ахмадиева Лиана Вазиховна</t>
  </si>
  <si>
    <t xml:space="preserve">Разработка способов и программ внедрения шифрованного сообщения в звуковой файл и извлечения  этого сообщения </t>
  </si>
  <si>
    <t xml:space="preserve">Товштейн М.Я., к.физ-мат.н., доцент кафедры системного анализа и информатики</t>
  </si>
  <si>
    <t xml:space="preserve">Ахметзянова Алия Наилевна</t>
  </si>
  <si>
    <t xml:space="preserve">Управление автомобилем на траектории с использованием нечеткой логики</t>
  </si>
  <si>
    <t xml:space="preserve">Марданшин Р.Г., к.физ-мат.н., доцент кафедры системного анализа и информатики</t>
  </si>
  <si>
    <t xml:space="preserve">Ворончихина Эльвира Александровна</t>
  </si>
  <si>
    <t xml:space="preserve">Разработка и реализация реляционной модели заданных узлов автомобиля "КАМАЗ" в сравнении с онтологической моделью этих узлов </t>
  </si>
  <si>
    <t xml:space="preserve">Евсикова Ирина Сергеевна</t>
  </si>
  <si>
    <t xml:space="preserve">Разработка информационной системы для управления договорной деятельностью фирмы ООО "ПСК-Монолит"</t>
  </si>
  <si>
    <t xml:space="preserve">Карабцев В.С., к.т.н., доцент кафедры системного анализа и информатики</t>
  </si>
  <si>
    <t xml:space="preserve">Кузнецова Алина Игоревна</t>
  </si>
  <si>
    <t xml:space="preserve">Разработка и реализация прогнозных моделей в маркетинговых исследованиях на основе метода деревьев решений </t>
  </si>
  <si>
    <t xml:space="preserve">Мифтахов Ильнур Саитович</t>
  </si>
  <si>
    <t xml:space="preserve">Разработка и программная реализация алгоритма распознавания группы объектов на изображении </t>
  </si>
  <si>
    <t xml:space="preserve">Мухаметов Радик Разифович</t>
  </si>
  <si>
    <t xml:space="preserve">Моделирование дорожной развязки и оптимизация локального участка транспортной сети города </t>
  </si>
  <si>
    <t xml:space="preserve">Нагимова Гулина Фаритовна</t>
  </si>
  <si>
    <t xml:space="preserve">Математическое моделирование интегрированной цепи поставок компании</t>
  </si>
  <si>
    <t xml:space="preserve">Марданшин Рифкат Галимович, к.физ-мат.н., доцент кафедры системного анализа и информатики</t>
  </si>
  <si>
    <t xml:space="preserve">Сафаров Иброхим Исломович</t>
  </si>
  <si>
    <t xml:space="preserve">Проектирование информационной системы отдела продаж телекоммуникационной компании</t>
  </si>
  <si>
    <t xml:space="preserve">Султанбеков Ильгиз Рустамович</t>
  </si>
  <si>
    <t xml:space="preserve">Разработка приложения с графическим интерфейсом пользователя для создания и обучения нейронных сетей</t>
  </si>
  <si>
    <t xml:space="preserve">Халиулин Дамир Данилович</t>
  </si>
  <si>
    <t xml:space="preserve">Проектирование информационной системы предприятия на основе системного анализа его деятельности</t>
  </si>
  <si>
    <t xml:space="preserve">Харисова Рузиля Альбертовна</t>
  </si>
  <si>
    <t xml:space="preserve">Программная реализация алгоритма обработки экспертных оценок на основе метода анализа иерархий </t>
  </si>
  <si>
    <t xml:space="preserve">Шакурова Эльвира Зульфатовна</t>
  </si>
  <si>
    <t xml:space="preserve">Прогнозирование научных трендов путем системного анализа динамики наукометрических показателей</t>
  </si>
  <si>
    <t xml:space="preserve">Демьянов Д.Н., к.т.н., доцент кафедры системного анализа и информатики</t>
  </si>
  <si>
    <t xml:space="preserve">Шамгунов Фируз Фархатович</t>
  </si>
  <si>
    <t xml:space="preserve">Разработка и программная реализация алгоритма распознавания машинописных текстов</t>
  </si>
  <si>
    <t xml:space="preserve">37.03.01 Психология</t>
  </si>
  <si>
    <t xml:space="preserve">Гараева Гульнара Феликсовна</t>
  </si>
  <si>
    <t xml:space="preserve">Механизмы психологической защиты и стрессоустойчивости медицинских работников с различным уровнем субъективного контроля</t>
  </si>
  <si>
    <t xml:space="preserve">Закирова Л.М.., к.пс.н., доцент кафедры социально-гуманитарных наук</t>
  </si>
  <si>
    <t xml:space="preserve">Давлетшина Эльвина Рашидовна</t>
  </si>
  <si>
    <t xml:space="preserve">Психические состояния личности в период самоизоляции.</t>
  </si>
  <si>
    <t xml:space="preserve">Гильмутдинова Диана Андреевна</t>
  </si>
  <si>
    <t xml:space="preserve">Ипотерапия как средство развития психоэмоционального состояния личности</t>
  </si>
  <si>
    <t xml:space="preserve">Ильясова Гузаль Фаниловна</t>
  </si>
  <si>
    <t xml:space="preserve">Особенности социально-психологической адаптации младших школьников.</t>
  </si>
  <si>
    <t xml:space="preserve">Бурганова Н.Т..., к.п.н., доцент кафедры социально-гуманитарных наук</t>
  </si>
  <si>
    <t xml:space="preserve">Мавлиева Регина Валериковна</t>
  </si>
  <si>
    <t xml:space="preserve">Изучение межличностных конфликтов в организации.</t>
  </si>
  <si>
    <t xml:space="preserve">Окорий Ифания Нэнси</t>
  </si>
  <si>
    <t xml:space="preserve">Изучение супружеских взаимоотношений в молодых семьях.</t>
  </si>
  <si>
    <t xml:space="preserve">Пахомов Дмитрий Сергеевич</t>
  </si>
  <si>
    <t xml:space="preserve">Личностные особенности медицинских работников и характер межличностных отношений в трудовом коллективе.</t>
  </si>
  <si>
    <t xml:space="preserve">Сафиуллина Зульфия Ришатовна</t>
  </si>
  <si>
    <t xml:space="preserve">Готовность к семейной жизни подростков воспитанников детских домов.</t>
  </si>
  <si>
    <t xml:space="preserve">Султангариева Ильвина Фирдановна</t>
  </si>
  <si>
    <t xml:space="preserve">Изучение особенностей  супружеских конфликтов (гендерный аспект).</t>
  </si>
  <si>
    <t xml:space="preserve">Тятюшкина Елизавета Сергеевна</t>
  </si>
  <si>
    <t xml:space="preserve">Исследование связи тревожности с мотивацией достижения успеха и избегания неудач.</t>
  </si>
  <si>
    <t xml:space="preserve">Черняк Денис Вячеславович</t>
  </si>
  <si>
    <t xml:space="preserve">Взаимосвязь агрессивного поведения и межличностных отношений в студенческой среде.</t>
  </si>
  <si>
    <t xml:space="preserve">Спицин Алексей Александрович</t>
  </si>
  <si>
    <t xml:space="preserve">Личностные особенности людей занимающихся веб-разработкой.</t>
  </si>
  <si>
    <t xml:space="preserve">Федотова Юлия Владимировна</t>
  </si>
  <si>
    <t xml:space="preserve">Изучение социально-психологического климата коллектива.</t>
  </si>
  <si>
    <t xml:space="preserve">Шакирова Айгуль Актасовна</t>
  </si>
  <si>
    <t xml:space="preserve">Психологические особенности детей младшего дошкольного возраста.</t>
  </si>
  <si>
    <t xml:space="preserve">38.03.01 Экономика</t>
  </si>
  <si>
    <t xml:space="preserve">Финансы, бухгалтерский учет и аудит</t>
  </si>
  <si>
    <t xml:space="preserve">Абдуллаев Юсуфбек Озод Угли</t>
  </si>
  <si>
    <t xml:space="preserve">Разработка проекта совершенствования системы учета финансовых результатов</t>
  </si>
  <si>
    <t xml:space="preserve">Ваславская И.Ю., д.э.н., профессор кафедры экономики предприятий и организаций</t>
  </si>
  <si>
    <t xml:space="preserve">Акулова Алиса Робертовна</t>
  </si>
  <si>
    <t xml:space="preserve">Повышение финансовых результатов от реализации продукции в торговом предприятии</t>
  </si>
  <si>
    <t xml:space="preserve">Зиятдинов А.Ф., к.э.н., доцент кафедры экономики предприятий и организаций</t>
  </si>
  <si>
    <t xml:space="preserve">Аникина Гульчачак Гусмановна</t>
  </si>
  <si>
    <t xml:space="preserve">Учет и анализ деятельности организации в сфере услуг в современных условиях</t>
  </si>
  <si>
    <t xml:space="preserve">Насыров И.Н., д.э.н., профессор кафедры экономики предприятий и организаций</t>
  </si>
  <si>
    <t xml:space="preserve">Бикташева Алсу Ниязовна</t>
  </si>
  <si>
    <t xml:space="preserve">Учет основных средств организации и анализ эффективности их использования</t>
  </si>
  <si>
    <t xml:space="preserve">Елакова А.А., к.э.н., доцент кафедры экономики предприятий и организаций</t>
  </si>
  <si>
    <t xml:space="preserve">Валиев Собиржон Ботиржон Угли</t>
  </si>
  <si>
    <t xml:space="preserve">Разработка рекомендаций по повышению ликвидности и платежеспособности предприятия</t>
  </si>
  <si>
    <t xml:space="preserve">Габитова Амина Мирзовна</t>
  </si>
  <si>
    <t xml:space="preserve">Учет и анализ нематериальных активов организации</t>
  </si>
  <si>
    <t xml:space="preserve">Галиева Ляйсан Радиковна</t>
  </si>
  <si>
    <t xml:space="preserve">Анализ и совершенствование учетной политики субъекта малого предпринимательства</t>
  </si>
  <si>
    <t xml:space="preserve">Гильфанова Гузель Ильдусовна</t>
  </si>
  <si>
    <t xml:space="preserve">Учет и анализ внеоборотных активов организации</t>
  </si>
  <si>
    <t xml:space="preserve">Кашфуллина Регина Салаватовна</t>
  </si>
  <si>
    <t xml:space="preserve">Показатели эффективности финансово-хозяйственной деятельности организации и их повышение </t>
  </si>
  <si>
    <t xml:space="preserve">Курбонов Саид Бобирович</t>
  </si>
  <si>
    <t xml:space="preserve">Разработка бизнес-плана по улучшению финансового состояния предприятия</t>
  </si>
  <si>
    <t xml:space="preserve">Габидинова Г.С., к.э.н., доцент кафедры экономики предприятий и организаций</t>
  </si>
  <si>
    <t xml:space="preserve">Лигеева Карина Радиковна</t>
  </si>
  <si>
    <t xml:space="preserve">Совершенствование учетно-аналитических аспектов формирования и распределения прибыли в организации</t>
  </si>
  <si>
    <t xml:space="preserve">Жарина Н.А., к.э.н., доцент кафедры экономики предприятий и организаций</t>
  </si>
  <si>
    <t xml:space="preserve">Мавлиева Лейсан Зиннуровна</t>
  </si>
  <si>
    <t xml:space="preserve">Пути совершенствования учетной политики организации</t>
  </si>
  <si>
    <t xml:space="preserve">Хузина Е.А., к.филол.н., доцент кафедры экономики предприятий и организаций</t>
  </si>
  <si>
    <t xml:space="preserve">Мрясова Анжелика Эдуардовна</t>
  </si>
  <si>
    <t xml:space="preserve">Направления совершенствования учета и увеличения объемов производства и реализации готовой продукции предприятия</t>
  </si>
  <si>
    <t xml:space="preserve">Мухамедов Азизбек Тураевич</t>
  </si>
  <si>
    <t xml:space="preserve">Разработка рекомендаций по повышению уровня финансовых результатов предприятия</t>
  </si>
  <si>
    <t xml:space="preserve">Равшанкулов Умиджон Худойберди угли</t>
  </si>
  <si>
    <t xml:space="preserve">Разработка рекомендаций по совершенствованию системы учета оплаты труда персонала предприятия</t>
  </si>
  <si>
    <t xml:space="preserve">Рахматуллаев Азизжон Рустамжон Угли</t>
  </si>
  <si>
    <t xml:space="preserve">Разработка проекта по совершенствованию системы оплаты труда на предприятии</t>
  </si>
  <si>
    <t xml:space="preserve">Садыков Азат Рашидович</t>
  </si>
  <si>
    <t xml:space="preserve">Организация учета и анализ фонда оплаты труда на предприятии: текущие проблемы и пути их решения</t>
  </si>
  <si>
    <t xml:space="preserve">Салахова Регина Вилсоровна</t>
  </si>
  <si>
    <t xml:space="preserve">Анализ и повышение эффективности производства и реализации продукции на предприятии</t>
  </si>
  <si>
    <t xml:space="preserve">Срурова Айсылу Сагитовна</t>
  </si>
  <si>
    <t xml:space="preserve">Организация учета и анализ расходов предприятия: проблемы и пути их решения</t>
  </si>
  <si>
    <t xml:space="preserve">Сунагатуллина Гульназ Рафисовна</t>
  </si>
  <si>
    <t xml:space="preserve">Совершенствование механизмов формирования отчета о финансовых результатах и анализ его показателей</t>
  </si>
  <si>
    <t xml:space="preserve">Тагирова Диляра Ринасовна</t>
  </si>
  <si>
    <t xml:space="preserve">Совершенствование учетно-аналитических аспектов формирования прибыли предприятия</t>
  </si>
  <si>
    <t xml:space="preserve">Талипова Эльвира Радиковна</t>
  </si>
  <si>
    <t xml:space="preserve">Анализ и пути совершенствования учета финансовых результатов организации</t>
  </si>
  <si>
    <t xml:space="preserve">Шайхутдинова Гузель Фанисовна</t>
  </si>
  <si>
    <t xml:space="preserve">Организация бухгалтерского учета и анализ материально-производственных запасов на предприятии: проблемы и пути их решения</t>
  </si>
  <si>
    <t xml:space="preserve">Шакирова Регина Ильназовна</t>
  </si>
  <si>
    <t xml:space="preserve">Совершенствование учета и повышение эффективности использования собственного капитала на предприятии</t>
  </si>
  <si>
    <t xml:space="preserve">Шосаитов Акмал Ихтиёр Угли</t>
  </si>
  <si>
    <t xml:space="preserve">Разработка рекомендаций по совершенствованию системы учета товарных операций предприятий розничной торговли</t>
  </si>
  <si>
    <t xml:space="preserve">Ахмедов Амид Акиф Оглы</t>
  </si>
  <si>
    <t xml:space="preserve">Разработка рекомендаций по совершенствованию системы учета финансовых результатов предприятия</t>
  </si>
  <si>
    <t xml:space="preserve">Бочкарева Юлиана Максимовна</t>
  </si>
  <si>
    <t xml:space="preserve">Оптимизация процесса формирования финансовой отчетности в соответствии с международными и российскими стандартами </t>
  </si>
  <si>
    <t xml:space="preserve">Васьков Радик Денисович</t>
  </si>
  <si>
    <t xml:space="preserve">Совершенствование системы учета и анализа кредиторской задолженности организации</t>
  </si>
  <si>
    <t xml:space="preserve">Гайсина Чулпан Рамилевна</t>
  </si>
  <si>
    <t xml:space="preserve">Оптимизация системы бухгалтерского учета и отчетности (анализа, контроля) субъектов малого предпринимательства</t>
  </si>
  <si>
    <t xml:space="preserve">Гарипова Лейсан Рамилевна</t>
  </si>
  <si>
    <t xml:space="preserve">Разработка программы финансового оздоровления предприятия в условиях финансового кризиса</t>
  </si>
  <si>
    <t xml:space="preserve">Гибадуллина Регина Рамилевна</t>
  </si>
  <si>
    <t xml:space="preserve">Формирование учетно-отчетной информации о финансовых результатах экономического субъекта и ее анализ</t>
  </si>
  <si>
    <t xml:space="preserve">Дабудкина Анастасия Васильевна</t>
  </si>
  <si>
    <t xml:space="preserve">Отчет о финансовых результатах: формирование и анализ его показателей</t>
  </si>
  <si>
    <t xml:space="preserve">Исламова Алсу Расимовна</t>
  </si>
  <si>
    <t xml:space="preserve">Риски в коммерческом банке: методы оценки и особенности регулирования</t>
  </si>
  <si>
    <t xml:space="preserve">Муравьева Алеся Анатольевна</t>
  </si>
  <si>
    <t xml:space="preserve">Показатели рентабельности коммерческой организации и резервы их повышения</t>
  </si>
  <si>
    <t xml:space="preserve">Мухамедзянова Анастасия Раисовна</t>
  </si>
  <si>
    <t xml:space="preserve">Разработка проекта совершенствования системы управления оборотными средствами предприятия</t>
  </si>
  <si>
    <t xml:space="preserve">Низамиева Лейсан Ильясовна</t>
  </si>
  <si>
    <t xml:space="preserve">Учет и анализ формирования финансовых результатов предприятия, пути их повышения</t>
  </si>
  <si>
    <t xml:space="preserve">Рафигуллина Айназ Салаватовна</t>
  </si>
  <si>
    <t xml:space="preserve">Экономическое содержание, учет и анализ кредиторской задолженности организации</t>
  </si>
  <si>
    <t xml:space="preserve">Саенко Ангелина Вадимовна</t>
  </si>
  <si>
    <t xml:space="preserve">Анализ финансового состояния предприятия</t>
  </si>
  <si>
    <t xml:space="preserve">Сирожиддинов Садриддин Шавкат Угли</t>
  </si>
  <si>
    <t xml:space="preserve">Разработка рекомендаций повышения рентабельности деятельности предприятия</t>
  </si>
  <si>
    <t xml:space="preserve">Махмутов И.И., к э.н., доцент кафедры экономики предприятий и организаций</t>
  </si>
  <si>
    <t xml:space="preserve">Соловицкая Алина Сергеевна</t>
  </si>
  <si>
    <t xml:space="preserve">Особенности бухгалтерского учета и анализа хозяйственной деятельности субъекта малого предпринимательства</t>
  </si>
  <si>
    <t xml:space="preserve">Староскольская Вероника Дмитриевна</t>
  </si>
  <si>
    <t xml:space="preserve">Совершенствование системы учета и анализа финансовых результатов</t>
  </si>
  <si>
    <t xml:space="preserve">Степанова Диана Борисовна</t>
  </si>
  <si>
    <t xml:space="preserve">Совершенствование механизмов использования собственного капитала банка</t>
  </si>
  <si>
    <t xml:space="preserve">Сулейманова Алсу Раисовна</t>
  </si>
  <si>
    <t xml:space="preserve">Учет расчетов с персоналом по оплате труда</t>
  </si>
  <si>
    <t xml:space="preserve">Суфиева Лилия Шамилевна</t>
  </si>
  <si>
    <t xml:space="preserve">Учет и анализ формирования прибыли организации</t>
  </si>
  <si>
    <t xml:space="preserve">Таланова Полина Владимировна</t>
  </si>
  <si>
    <t xml:space="preserve">Совершенствование системы учета прибылей и убытков</t>
  </si>
  <si>
    <t xml:space="preserve">Титова Валерия Сергеевна</t>
  </si>
  <si>
    <t xml:space="preserve">Организация учета и анализа на предприятии сферы услуг</t>
  </si>
  <si>
    <t xml:space="preserve">Фазлеева Регина Альбертовна</t>
  </si>
  <si>
    <t xml:space="preserve">Основные направления повышения деловой активности организации</t>
  </si>
  <si>
    <t xml:space="preserve">Харисова Айгуль Рамилевна</t>
  </si>
  <si>
    <t xml:space="preserve">Учет и анализ в организации оптовой торговли</t>
  </si>
  <si>
    <t xml:space="preserve">Хамидуллина Регина Ринатовна</t>
  </si>
  <si>
    <t xml:space="preserve">Повышение платежеспособности и финансовой устойчивости предприятия</t>
  </si>
  <si>
    <t xml:space="preserve">Амерханова Эльвира Равильевна</t>
  </si>
  <si>
    <t xml:space="preserve">Совершенствование управления финансовыми ресурсами предприятия</t>
  </si>
  <si>
    <t xml:space="preserve">Тимерханова Лиана Айдаровна</t>
  </si>
  <si>
    <t xml:space="preserve">Совершенствование системы учета трудовых ресурсов предприятия</t>
  </si>
  <si>
    <t xml:space="preserve">Берёзкина Арина Эдуардовна </t>
  </si>
  <si>
    <t xml:space="preserve">Финансовое состояние предприятия и пути его улучшения</t>
  </si>
  <si>
    <t xml:space="preserve">Горбунова Алия Юрьевна </t>
  </si>
  <si>
    <t xml:space="preserve">Учет и анализ товаров в торговой организации</t>
  </si>
  <si>
    <t xml:space="preserve">Нафикова Раушания Гаптрауфовна </t>
  </si>
  <si>
    <t xml:space="preserve">Разработка мероприятий по улучшению финансового состояния организации</t>
  </si>
  <si>
    <t xml:space="preserve">Гареева Г.А., к.п.н, доцент кафедры экономики предприятий и организаций</t>
  </si>
  <si>
    <t xml:space="preserve">Экономика предприятий и организаций</t>
  </si>
  <si>
    <t xml:space="preserve">Балобанова Татьяна Владимировна</t>
  </si>
  <si>
    <t xml:space="preserve">Конкурентоспособность организации: оценка и направления повышения</t>
  </si>
  <si>
    <t xml:space="preserve">Григорьева Д.Р., к.п.н., доцент кафедры экономики предприятий и организаций</t>
  </si>
  <si>
    <t xml:space="preserve">Абдуллина Ландыш Фаилевна</t>
  </si>
  <si>
    <t xml:space="preserve">Управление денежными средствами предприятия и повышение его эффективности</t>
  </si>
  <si>
    <t xml:space="preserve">Бурганова Насима Назифовна</t>
  </si>
  <si>
    <t xml:space="preserve">Управление доходами и расходами организации</t>
  </si>
  <si>
    <t xml:space="preserve">Гатина Римма Валентиновна </t>
  </si>
  <si>
    <t xml:space="preserve">Разработка проекта повышения ликвидности и платежеспособности предприятия </t>
  </si>
  <si>
    <t xml:space="preserve">Балабанова О.Н., к.э.н., доцент кафедры экономики предприятий и организаций</t>
  </si>
  <si>
    <t xml:space="preserve">Гимазова Алсу Зуфаровна</t>
  </si>
  <si>
    <t xml:space="preserve">Совершенствование системы оплаты труда предприятия</t>
  </si>
  <si>
    <t xml:space="preserve">Насыров И.Н., д.э.н, профессор кафедры экономики предприятий и организаций</t>
  </si>
  <si>
    <t xml:space="preserve">Заварицкая Диана Валеревна</t>
  </si>
  <si>
    <t xml:space="preserve">Организация налогового учета на предприятиях и оптимизация налоговой нагрузки</t>
  </si>
  <si>
    <t xml:space="preserve">Зайнуллин Айнур Робертович</t>
  </si>
  <si>
    <t xml:space="preserve">Эффективность использования мероприятий основного капитала предприятия</t>
  </si>
  <si>
    <t xml:space="preserve">Зигангиров Айназ Алмазович</t>
  </si>
  <si>
    <t xml:space="preserve">Анализ рентабельности предприятия и пути её повышения </t>
  </si>
  <si>
    <t xml:space="preserve">Идрисова Гулина Наилевна</t>
  </si>
  <si>
    <t xml:space="preserve">Бизнес-план организации производства новой продукции предприятия</t>
  </si>
  <si>
    <t xml:space="preserve">Камалтдинова Кадрия Амуровна</t>
  </si>
  <si>
    <t xml:space="preserve">Разработка комплекса мероприятий по повышению эффективности деятельности предприятия </t>
  </si>
  <si>
    <t xml:space="preserve">Капралова Регина Ильдаровна</t>
  </si>
  <si>
    <t xml:space="preserve">Повышение эффективности финансовой деятельности организации</t>
  </si>
  <si>
    <t xml:space="preserve">Кибарочкина Анастасия Сергеевна </t>
  </si>
  <si>
    <t xml:space="preserve">Разработка проекта совершенствования системы выполнения договорных обязательств с клиентами компании</t>
  </si>
  <si>
    <t xml:space="preserve">Кормиленко Валерия Константиновна</t>
  </si>
  <si>
    <t xml:space="preserve">Экономические показатели деятельности предприятия и пути их улучшения</t>
  </si>
  <si>
    <t xml:space="preserve">Хамидуллин М.Р., к.э.н., доцент кафедры экономики предприятий и организаций</t>
  </si>
  <si>
    <t xml:space="preserve">Кузнецова Евгения Вячеславна</t>
  </si>
  <si>
    <t xml:space="preserve">Пути повышения рентабельности производства предприятия</t>
  </si>
  <si>
    <t xml:space="preserve">Лутфуллина Айгуль Айратовна</t>
  </si>
  <si>
    <t xml:space="preserve">Разработка проекта повышения финансовой устойчивости организации</t>
  </si>
  <si>
    <t xml:space="preserve">Мамедов Эмиль Джахангир Оглы</t>
  </si>
  <si>
    <t xml:space="preserve">Проект совершенствования финансовой деятельности организации</t>
  </si>
  <si>
    <t xml:space="preserve">Муравьева Яна Сергеевна</t>
  </si>
  <si>
    <t xml:space="preserve">Повышение экономической эффективности производственной деятельности предприятия</t>
  </si>
  <si>
    <t xml:space="preserve">Мухаметзянова Элена Фанисовна</t>
  </si>
  <si>
    <t xml:space="preserve">Обоснование комплекса мероприятий по улучшению финансовых результатов предприятия</t>
  </si>
  <si>
    <t xml:space="preserve">Нургалeева Айгуль Зявдатовна</t>
  </si>
  <si>
    <t xml:space="preserve">Повышение эффективности основных фондов предприятия</t>
  </si>
  <si>
    <t xml:space="preserve">Романова Анастасия Дмитриевна</t>
  </si>
  <si>
    <t xml:space="preserve">Разработка бизнес-плана развития предприятия в сфере услуг</t>
  </si>
  <si>
    <t xml:space="preserve">Соловьева Диана Марсовна</t>
  </si>
  <si>
    <t xml:space="preserve"> Трудовые ресурсы предприятия и пути повышения эффективности их использования</t>
  </si>
  <si>
    <t xml:space="preserve">Телик Анастасия Андреевна</t>
  </si>
  <si>
    <t xml:space="preserve">Разработка и обоснование проекта по повышению прибыли предприятия</t>
  </si>
  <si>
    <t xml:space="preserve">Фахрутдинова Алина Фидаилевна</t>
  </si>
  <si>
    <t xml:space="preserve">Повышение производительности труда на предприятии</t>
  </si>
  <si>
    <t xml:space="preserve">Федотова Екатерина Александровна</t>
  </si>
  <si>
    <t xml:space="preserve">Повышение эффективности управления затратами в сфере здравоохранения путём снижения себестоимости</t>
  </si>
  <si>
    <t xml:space="preserve">Хабибуллина Анастасия Фануровна</t>
  </si>
  <si>
    <t xml:space="preserve">Формирование и эффективность использования основных средств организации</t>
  </si>
  <si>
    <t xml:space="preserve">Шакирова Энже Рамилевна</t>
  </si>
  <si>
    <t xml:space="preserve">Бизнес-план инвестиционного проекта</t>
  </si>
  <si>
    <t xml:space="preserve">Шарифуллина Аделина Робертовна</t>
  </si>
  <si>
    <t xml:space="preserve">Финансовые результаты деятельности предприятия и пути их улучшения</t>
  </si>
  <si>
    <t xml:space="preserve">Байрашева Эльвина Рафисовна</t>
  </si>
  <si>
    <t xml:space="preserve">Планирование деятельности предприятия</t>
  </si>
  <si>
    <t xml:space="preserve">Газимова Эльвира Минсалиховна</t>
  </si>
  <si>
    <t xml:space="preserve">Прибыль предприятия и пути еe улучшения</t>
  </si>
  <si>
    <t xml:space="preserve">Гариева Ильнара Нафисовна</t>
  </si>
  <si>
    <t xml:space="preserve">Анализ себестоимости продукции предприятия и пути ее снижения</t>
  </si>
  <si>
    <t xml:space="preserve">Гильманова Лейля Салаватовна</t>
  </si>
  <si>
    <t xml:space="preserve">Выбор средств и способов продвижения продукции как фактор повышения эффективности деятельности предприятий</t>
  </si>
  <si>
    <t xml:space="preserve">Гимранова Алина Радиковна</t>
  </si>
  <si>
    <t xml:space="preserve">Внешнеэкономическая деятельность предприятия</t>
  </si>
  <si>
    <t xml:space="preserve">Годаерова Гульназ Инсафовна</t>
  </si>
  <si>
    <t xml:space="preserve">Экономическое состояние предприятия и пути его улучшения</t>
  </si>
  <si>
    <t xml:space="preserve">Горбань Юлия Анатольевна</t>
  </si>
  <si>
    <t xml:space="preserve">Разработка проекта повышения прибыли путем внедрения новой продукции в производство</t>
  </si>
  <si>
    <t xml:space="preserve">Закирова Юлия Разифовна</t>
  </si>
  <si>
    <t xml:space="preserve">Разработка мероприятий по повышению эффективности деятельности организации</t>
  </si>
  <si>
    <t xml:space="preserve">Шавалиев А.Ш., к.э.н., доцент кафедры экономики предприятий и организаций</t>
  </si>
  <si>
    <t xml:space="preserve">Ильина Кристина Сергеевна</t>
  </si>
  <si>
    <t xml:space="preserve">Повышение конкурентоспособности предприятия</t>
  </si>
  <si>
    <t xml:space="preserve">Казанцева Аделина Егоровна</t>
  </si>
  <si>
    <t xml:space="preserve">Затраты предприятия и разработка мероприятий по их снижению</t>
  </si>
  <si>
    <t xml:space="preserve">Калантай Александра Валерьевна</t>
  </si>
  <si>
    <t xml:space="preserve">Пути повышения конкурентоспособности продукции</t>
  </si>
  <si>
    <t xml:space="preserve">Камалова Гузель Фаргатовна</t>
  </si>
  <si>
    <t xml:space="preserve">Разработка бизнес-плана по повышению эффективности использования основных средств</t>
  </si>
  <si>
    <t xml:space="preserve">Кулясова Анастасия Александровна</t>
  </si>
  <si>
    <t xml:space="preserve">Совершенствование системы налогообложения малого предприятия</t>
  </si>
  <si>
    <t xml:space="preserve">Мельников Артём Андреевич</t>
  </si>
  <si>
    <t xml:space="preserve">Разработка и оценка мероприятий по улучшению финансового состояния предприятия</t>
  </si>
  <si>
    <t xml:space="preserve">Мингарипова Айгуль Мансуровна</t>
  </si>
  <si>
    <t xml:space="preserve">Анализ рентабельности производства и пути ее повышения</t>
  </si>
  <si>
    <t xml:space="preserve">Осипова Ирина Николаевна</t>
  </si>
  <si>
    <t xml:space="preserve">Снижение себестоимости продукции (работ, услуг) предприятия</t>
  </si>
  <si>
    <t xml:space="preserve">Пчелинцева Мария Игоревна</t>
  </si>
  <si>
    <t xml:space="preserve">Пути увеличения прибыли предприятия</t>
  </si>
  <si>
    <t xml:space="preserve">Сафина Эльмира Салаватовна</t>
  </si>
  <si>
    <t xml:space="preserve">Разработка мероприятий по улучшению экономической устойчивости предприятия</t>
  </si>
  <si>
    <t xml:space="preserve">Сулоянова Кристина Андреевна</t>
  </si>
  <si>
    <t xml:space="preserve">Совершенствование системы ценообразования на предприятии</t>
  </si>
  <si>
    <t xml:space="preserve">Султанова Аделя Адиповна</t>
  </si>
  <si>
    <t xml:space="preserve">Управление финансовой устойчивостью предприятия</t>
  </si>
  <si>
    <t xml:space="preserve">Трофименко Арина Андреевна</t>
  </si>
  <si>
    <t xml:space="preserve">Совершенствование системы оплаты труда на предприятии</t>
  </si>
  <si>
    <t xml:space="preserve">Усольцева Марина Степановна</t>
  </si>
  <si>
    <t xml:space="preserve">Трудовые ресурсы предприятия и пути повышения эффективности их использования</t>
  </si>
  <si>
    <t xml:space="preserve">Хусаенова Эльвина Равиловна</t>
  </si>
  <si>
    <t xml:space="preserve">Формирование и эффективность использования основных средств предприятия в современных условиях</t>
  </si>
  <si>
    <t xml:space="preserve">Хуснутдинова Эльвира Гусмановна</t>
  </si>
  <si>
    <t xml:space="preserve">Управление финансовым состоянием предприятия</t>
  </si>
  <si>
    <t xml:space="preserve">Чикина Лейсан Нурсаетовна</t>
  </si>
  <si>
    <t xml:space="preserve">Управление дебиторской задолженностью на предприятии</t>
  </si>
  <si>
    <t xml:space="preserve">Газымов Динар Джамилевич </t>
  </si>
  <si>
    <t xml:space="preserve">Направления повышения эффективности промышленного предприятия</t>
  </si>
  <si>
    <t xml:space="preserve">38.03.02 Менеджмент</t>
  </si>
  <si>
    <t xml:space="preserve">Производственный менеджмент</t>
  </si>
  <si>
    <t xml:space="preserve"> Абдуллина Камилла Вадимовна</t>
  </si>
  <si>
    <t xml:space="preserve">Разработка и планирование стратегии развития предприятия</t>
  </si>
  <si>
    <t xml:space="preserve">Аетдинова Р.Р., к.п.н., доцент кафедры производственного менеджмента</t>
  </si>
  <si>
    <t xml:space="preserve"> Абдухалимов Довудхон Аюбхон Угли</t>
  </si>
  <si>
    <t xml:space="preserve">Производственный менеджмент и пути повышения его эффективности</t>
  </si>
  <si>
    <t xml:space="preserve">Шавалиев А.Ш., к.э.н., доцент кафедры производственного менеджмента</t>
  </si>
  <si>
    <t xml:space="preserve">Аксакова Вероника Ивановна</t>
  </si>
  <si>
    <t xml:space="preserve">Разработка мероприятий по повышению эффективности деятельности АО «ТАТЕХ»</t>
  </si>
  <si>
    <t xml:space="preserve">Любова О.В., к.э.н., доцент кафедры производственного менеджмента</t>
  </si>
  <si>
    <t xml:space="preserve"> Аракелян Анаит Арамовна</t>
  </si>
  <si>
    <t xml:space="preserve">Разработка и обоснование проекта открытия нового производства</t>
  </si>
  <si>
    <t xml:space="preserve">Афанасьев Егор Евгеньевич</t>
  </si>
  <si>
    <t xml:space="preserve">Организация и совершенствование маркетинговой деятельности организации</t>
  </si>
  <si>
    <t xml:space="preserve">Бордунова Виктория Евгеньевна</t>
  </si>
  <si>
    <t xml:space="preserve">Организация и управление сбытовой деятельностью</t>
  </si>
  <si>
    <t xml:space="preserve">Бикулов Р.А., к.т.н., доцент кафедры производственного менеджмента</t>
  </si>
  <si>
    <t xml:space="preserve">Галлямова Гузель Ильдусовна</t>
  </si>
  <si>
    <t xml:space="preserve">Управление конкурентоспособностью ПО "Актанышский Хлеблкомбинат" и пути ее повышения</t>
  </si>
  <si>
    <t xml:space="preserve">Гафурова Диляра Илдаровна</t>
  </si>
  <si>
    <t xml:space="preserve">Совершенствование производственной деятельности предприятия на основе информационных систем и технологий</t>
  </si>
  <si>
    <t xml:space="preserve">Глухов Илья Михайлович</t>
  </si>
  <si>
    <t xml:space="preserve">Анализ и формирование затрат на производство продукции</t>
  </si>
  <si>
    <t xml:space="preserve">Сафаргалиев Э.Р., к.п.н., доцент кафедры производственного менеджмента</t>
  </si>
  <si>
    <t xml:space="preserve">Гришин Никита Александрович</t>
  </si>
  <si>
    <t xml:space="preserve">Формирование затрат на производство продукции</t>
  </si>
  <si>
    <t xml:space="preserve">Карпова Анастасия Михайловна</t>
  </si>
  <si>
    <t xml:space="preserve">Повышение эффективности системы управления предприятием через стратегию управления человеческими ресурсами компании</t>
  </si>
  <si>
    <t xml:space="preserve">Пуряева А.С., д.э.н., профессор кафедры производственного менеджмента</t>
  </si>
  <si>
    <t xml:space="preserve">Кенжаев Парвиз Тулкин Угли</t>
  </si>
  <si>
    <t xml:space="preserve">Оценка экономической эффективности использования энергосберегающих технологий </t>
  </si>
  <si>
    <t xml:space="preserve">Коляда Анастасия Алексеевна</t>
  </si>
  <si>
    <t xml:space="preserve">Резервы снижения себестоимости продукции</t>
  </si>
  <si>
    <t xml:space="preserve">Мингалимов Рузаль Марселевич</t>
  </si>
  <si>
    <t xml:space="preserve">Управление конкурентоспособностью фирмы</t>
  </si>
  <si>
    <t xml:space="preserve">Садриев Р.Д., к.э.н., доцент кафедры производственного менеджмента</t>
  </si>
  <si>
    <t xml:space="preserve">Низамова Диана Радиковна</t>
  </si>
  <si>
    <t xml:space="preserve">Совершенствование маркетинговой деятельности в торговом предприятии</t>
  </si>
  <si>
    <t xml:space="preserve">Ниязова Алина Раушановна</t>
  </si>
  <si>
    <t xml:space="preserve">Повышение эффективности производственных процессов</t>
  </si>
  <si>
    <t xml:space="preserve">Сотников М.И., к.т.н., доцент кафедры производственного менеджмента</t>
  </si>
  <si>
    <t xml:space="preserve">Парукова Анна Ивановна</t>
  </si>
  <si>
    <t xml:space="preserve">Разработка программы продвижения нового продукта на рынок</t>
  </si>
  <si>
    <t xml:space="preserve">Староскольская Виктория Сергеевна</t>
  </si>
  <si>
    <t xml:space="preserve">Стратегия диверсификационного развития ООО ПО «Начало»</t>
  </si>
  <si>
    <t xml:space="preserve">Султангариева Ильмира Фирдановна</t>
  </si>
  <si>
    <t xml:space="preserve">Совершенствование системы контроля на предприятии</t>
  </si>
  <si>
    <t xml:space="preserve">Габдуллин Л.В., к.э.н., доцент кафедры производственного менеджмента</t>
  </si>
  <si>
    <t xml:space="preserve">Татаркин Максим Геннадьевич</t>
  </si>
  <si>
    <t xml:space="preserve">Оптимизация использования оборудования предприятия</t>
  </si>
  <si>
    <t xml:space="preserve">Тухбатуллина Гузель Мунавировна</t>
  </si>
  <si>
    <t xml:space="preserve">Разработка бизнес-плана для нового вида продукции (на примере ООО "Актанышский молочный комбинат")</t>
  </si>
  <si>
    <t xml:space="preserve">Байда Алина Рустэмовна</t>
  </si>
  <si>
    <t xml:space="preserve">Совершенствование производственных процессов на предприятии (на примере предприятия МУП "ПАД")</t>
  </si>
  <si>
    <t xml:space="preserve">Боленко Максим Алексеевич</t>
  </si>
  <si>
    <t xml:space="preserve">Оптимизация системы технической подготовки производства</t>
  </si>
  <si>
    <t xml:space="preserve">Зарипов Р.Я., к.э.н., доцент кафедры производственного менеджмента</t>
  </si>
  <si>
    <t xml:space="preserve">Гилязитдинова Эльмира Фирдаусовна</t>
  </si>
  <si>
    <t xml:space="preserve">Разработка мероприятий по повышению эффективности деятельности предприятия</t>
  </si>
  <si>
    <t xml:space="preserve">Денина Анжела Сергеевна</t>
  </si>
  <si>
    <t xml:space="preserve">Разработка системы принятия управленческих решений на предприяти</t>
  </si>
  <si>
    <t xml:space="preserve">Ибрагимова Лилия Рифкатовна</t>
  </si>
  <si>
    <t xml:space="preserve">Анализ и совершенствование системы менеджмента качества</t>
  </si>
  <si>
    <t xml:space="preserve">Вячина И.Н.к.э.н.,  доцент кафедры производственного менеджмента</t>
  </si>
  <si>
    <t xml:space="preserve">Инсапова Лейсан Ильшатовна</t>
  </si>
  <si>
    <t xml:space="preserve">Анализ подходов к повышению уровня конкурентоспособности предприятия</t>
  </si>
  <si>
    <t xml:space="preserve">Исаев Евгений Андреевич</t>
  </si>
  <si>
    <t xml:space="preserve">Разработка плана производства и реализации продукции на предприятии</t>
  </si>
  <si>
    <t xml:space="preserve">Кузнецова Ольга Сергеевна</t>
  </si>
  <si>
    <t xml:space="preserve"> Повышение уровня конкурентоспособности на основе создания эффективной системы управления запасами (на примере ООО "ПОНМ"Набережные Челны")</t>
  </si>
  <si>
    <t xml:space="preserve">Липатов Евгений Михайлович</t>
  </si>
  <si>
    <t xml:space="preserve">Разработка и обоснование мероприятий по совершенствованию производства на предприятии</t>
  </si>
  <si>
    <t xml:space="preserve">Миргасимова Гульназ Илдусовна</t>
  </si>
  <si>
    <t xml:space="preserve">Пути совершенствования качества продукции</t>
  </si>
  <si>
    <t xml:space="preserve">Музафарова Лилия Анасовна</t>
  </si>
  <si>
    <t xml:space="preserve">Анализ функционирования системы качества предприятия и её совершенствование</t>
  </si>
  <si>
    <t xml:space="preserve">Мустафина Гульназ Хайдаровна</t>
  </si>
  <si>
    <t xml:space="preserve">Совершенствование производственных процессов на предприятии Литейный завод ПАО "КАМАЗ"</t>
  </si>
  <si>
    <t xml:space="preserve">Назаров Степан Сергеевич</t>
  </si>
  <si>
    <t xml:space="preserve">Анализ и совершенствование системы управления запасами предприятия</t>
  </si>
  <si>
    <t xml:space="preserve">Парепа Александр Сергеевич</t>
  </si>
  <si>
    <t xml:space="preserve">Разработка системы показателей эффективности деятельности предприятия</t>
  </si>
  <si>
    <t xml:space="preserve">Польчик Александра Сергеевна</t>
  </si>
  <si>
    <t xml:space="preserve">Разработка бизнес-плана по расширению ассортимента продукции</t>
  </si>
  <si>
    <t xml:space="preserve">Самсонова Анна Александровна</t>
  </si>
  <si>
    <t xml:space="preserve">Повышение эффективности деятельности предприятия</t>
  </si>
  <si>
    <t xml:space="preserve">Сафин Ильнур Рашитович</t>
  </si>
  <si>
    <t xml:space="preserve">Управление конкурентоспособностью на основе совершенствования производственных процессов</t>
  </si>
  <si>
    <t xml:space="preserve">Таранов Александр Александрович</t>
  </si>
  <si>
    <t xml:space="preserve">Конкурентоспособность организации на основе построения системы взаимодействия и выбора поставщиков</t>
  </si>
  <si>
    <t xml:space="preserve">Хамидуллина Лияна Радиковна</t>
  </si>
  <si>
    <t xml:space="preserve">Пути совершенствования производственных процессов предприятия</t>
  </si>
  <si>
    <t xml:space="preserve">Цыганова Алёна Сергеевна</t>
  </si>
  <si>
    <t xml:space="preserve">Стратегия развития производственного предприятия</t>
  </si>
  <si>
    <t xml:space="preserve">Шадрина Надежда Викторовна</t>
  </si>
  <si>
    <t xml:space="preserve">Совершенствование производственной системы предприятия</t>
  </si>
  <si>
    <t xml:space="preserve">Шайхатарова Оксана Рамисовна</t>
  </si>
  <si>
    <t xml:space="preserve">Управление конкурентными преимуществами производственного предприятия</t>
  </si>
  <si>
    <t xml:space="preserve">Яббарова Алина Инсафовна</t>
  </si>
  <si>
    <t xml:space="preserve">Разработка антикризисной программы</t>
  </si>
  <si>
    <t xml:space="preserve">Антонова Юлия Геннадьевна</t>
  </si>
  <si>
    <t xml:space="preserve">Проект формирование комплексного плана развития предприятия</t>
  </si>
  <si>
    <t xml:space="preserve">Бутрим Алексей Александрович</t>
  </si>
  <si>
    <t xml:space="preserve">Анализ и пути снижения себестоимости производства</t>
  </si>
  <si>
    <t xml:space="preserve">Валеева Маргарита Маратовна</t>
  </si>
  <si>
    <t xml:space="preserve">Повышение эффективности управления путем внедрения методов организации и принципов бережливого производства</t>
  </si>
  <si>
    <t xml:space="preserve">Галимов Айдар Фанирович</t>
  </si>
  <si>
    <t xml:space="preserve">Основные механизмы повышения эффективности управления производством</t>
  </si>
  <si>
    <t xml:space="preserve">Гарипов Роман Альбертович</t>
  </si>
  <si>
    <t xml:space="preserve">Анализ финансового состояния и обоснование мероприятий по повышению эффективности деятельности предприятия</t>
  </si>
  <si>
    <t xml:space="preserve">Гилазиева Лейсан Саубановна</t>
  </si>
  <si>
    <t xml:space="preserve">Анализ и совершенствование системы управления цепями поставок производства</t>
  </si>
  <si>
    <t xml:space="preserve">Гиниятуллина Гульназ Маузировна</t>
  </si>
  <si>
    <t xml:space="preserve">Давлетшина Кристина Милановна</t>
  </si>
  <si>
    <t xml:space="preserve">Экономическая эффективность внедрения новой техники в производство</t>
  </si>
  <si>
    <t xml:space="preserve">Зенкова Ангелина Эдуардовна</t>
  </si>
  <si>
    <t xml:space="preserve">Управление издержками производства </t>
  </si>
  <si>
    <t xml:space="preserve">Лукьянова А.В., к.э.н., доцент кафедры производственного менеджмента</t>
  </si>
  <si>
    <t xml:space="preserve">Илалова Юлия Родионовна</t>
  </si>
  <si>
    <t xml:space="preserve">Анализ и разработка мероприятий по совершенствованию работы службы материально-технического обеспечения предприятия</t>
  </si>
  <si>
    <t xml:space="preserve">Кудряшова Карина Сергеевна</t>
  </si>
  <si>
    <t xml:space="preserve">Управление денежными потоками на предприятии (на примере АО "Автоградбанк")</t>
  </si>
  <si>
    <t xml:space="preserve">Курбанова Диана Надировна</t>
  </si>
  <si>
    <t xml:space="preserve">Производственный менеджмент по ресурсосбережению и пути повышения его эффективности</t>
  </si>
  <si>
    <t xml:space="preserve">Латыпова Алена Владимировна</t>
  </si>
  <si>
    <t xml:space="preserve">Разработка мероприятий по совершенствованию системы управления качеством продукции</t>
  </si>
  <si>
    <t xml:space="preserve">Латыпова Лиана Ришатовна</t>
  </si>
  <si>
    <t xml:space="preserve">Формирование и управление механизмом антикризисного управления</t>
  </si>
  <si>
    <t xml:space="preserve">Мансурова Айгузель Мирзагитовна</t>
  </si>
  <si>
    <t xml:space="preserve">Анализ финансово-хозяйственной деятельности и разработка проекта повышения ее эффективности</t>
  </si>
  <si>
    <t xml:space="preserve">Марочкина Екатерина Александровна</t>
  </si>
  <si>
    <t xml:space="preserve">Повышение эффективности производства продукции путем внедрения новых технологий</t>
  </si>
  <si>
    <t xml:space="preserve">Поспелова Екатерина Андреевна</t>
  </si>
  <si>
    <t xml:space="preserve">Организация внутрипроизводственных экономических отношений</t>
  </si>
  <si>
    <t xml:space="preserve">Рзаева Зарина Азаматовна</t>
  </si>
  <si>
    <t xml:space="preserve">Производственный менеджмент по инновациям</t>
  </si>
  <si>
    <t xml:space="preserve">Рябова Екатерина Андреевна</t>
  </si>
  <si>
    <t xml:space="preserve">Совершенствование оперативного управления производством </t>
  </si>
  <si>
    <t xml:space="preserve">Сакаева  Алёна Алмазовна</t>
  </si>
  <si>
    <t xml:space="preserve">Разработка бизнес-плана по расширению деятельности предприятия </t>
  </si>
  <si>
    <t xml:space="preserve">Салахова Алина Маратовна</t>
  </si>
  <si>
    <t xml:space="preserve">Разработка и управление производственной стратегией </t>
  </si>
  <si>
    <t xml:space="preserve">Салимова Кристина Петровна</t>
  </si>
  <si>
    <t xml:space="preserve">Анализ и разработка мероприятий по повышению эффективности распределения готовой продукции предприятия</t>
  </si>
  <si>
    <t xml:space="preserve">Самарцева Марина Александровна</t>
  </si>
  <si>
    <t xml:space="preserve">Управление производством на принципах операционного менеджмента (SFM)</t>
  </si>
  <si>
    <t xml:space="preserve">Сахапова Мария Александровна</t>
  </si>
  <si>
    <t xml:space="preserve">Анализ и совершенствование системы снабжения производства </t>
  </si>
  <si>
    <t xml:space="preserve">Тагиев Анар Загир Оглы</t>
  </si>
  <si>
    <t xml:space="preserve">Оптимизация системы управления запасами производства</t>
  </si>
  <si>
    <t xml:space="preserve">Труфанова Алианна Райнуровна</t>
  </si>
  <si>
    <t xml:space="preserve">Повышение финансовой устойчивости предприятия путем внедрения новых разработок</t>
  </si>
  <si>
    <t xml:space="preserve">Файзуллина Айгуль Фатиховна</t>
  </si>
  <si>
    <t xml:space="preserve">Построение эффективной системы управления производственным предприятием</t>
  </si>
  <si>
    <t xml:space="preserve">Хаертдинова Илюза Фанисовна</t>
  </si>
  <si>
    <t xml:space="preserve">Управление денежными потоками производственной деятельности на предприятии</t>
  </si>
  <si>
    <t xml:space="preserve">Хамидуллина Динара Ленаровна</t>
  </si>
  <si>
    <t xml:space="preserve">Совершенствование закупочной логистики производства</t>
  </si>
  <si>
    <t xml:space="preserve">Шайхутдинова Алсу Саматовна</t>
  </si>
  <si>
    <t xml:space="preserve">Анализ и пути оптимизации поставок товаров от поставщиков к заказчикам</t>
  </si>
  <si>
    <t xml:space="preserve">Явнова Диана Константиновна</t>
  </si>
  <si>
    <t xml:space="preserve">Повышение эффективности управления путем внедрения инструментов бережливого производства</t>
  </si>
  <si>
    <t xml:space="preserve">38.03.04 Государственное и муниципальное управление</t>
  </si>
  <si>
    <t xml:space="preserve">Государственные и муниципальные финансы</t>
  </si>
  <si>
    <t xml:space="preserve">Арсланова Гульназ Ильясовна</t>
  </si>
  <si>
    <t xml:space="preserve">Налоговый механизм развития территории опережающего социально-экономического развития ( на примере муниципального образования  г. Набережные Челны )</t>
  </si>
  <si>
    <t xml:space="preserve">Галиуллина Г.Ф., к.э.н., доцент кафедры экономической теории и экономической политики, ведущий научный сотрудник</t>
  </si>
  <si>
    <t xml:space="preserve">Валеева Лейсан Илгамовна </t>
  </si>
  <si>
    <t xml:space="preserve">Информационное обеспечение деятельности органов местного самоуправления и эффективность его финансирования (на примере муниципального образования город Набережные Челны)</t>
  </si>
  <si>
    <t xml:space="preserve">Адгамова Л. Ш., начальник управления организационно-аналитической и правовой работы ИК г. Набережные Челны</t>
  </si>
  <si>
    <t xml:space="preserve">Кунцова Виктория Станиславовна</t>
  </si>
  <si>
    <t xml:space="preserve">Пути совершенствования налового контроля (на примере г. Н.Челны)</t>
  </si>
  <si>
    <t xml:space="preserve">Максютина Е. В., к.э.н., доцент кафедры экономической теории и экономической политики</t>
  </si>
  <si>
    <t xml:space="preserve">Семёнова Светлана Ивановна </t>
  </si>
  <si>
    <t xml:space="preserve">Управление расходами местного бюджета на образование на примере МО г. Набережные Челны</t>
  </si>
  <si>
    <t xml:space="preserve">Мансурова Т. Г.,к.э.н., доцент кафедры экономической теории и экономической политики</t>
  </si>
  <si>
    <t xml:space="preserve">Хафизова Лилия Раязовна</t>
  </si>
  <si>
    <t xml:space="preserve">Повышение эффективности финансирования образовательной сферы на региональном  уровне(на примере  РТ)</t>
  </si>
  <si>
    <t xml:space="preserve">Жук С. И., к.э.н., доцент кафедры экономической теории и экономической политики</t>
  </si>
  <si>
    <t xml:space="preserve">Ашкарова Марина Романовна</t>
  </si>
  <si>
    <t xml:space="preserve">Управление налоговыми сборами на примере налоговой Инспекции города Набережные Челны</t>
  </si>
  <si>
    <t xml:space="preserve">Мансурова Т. Г., к.э.н., доцент кафедры экономической теории и экономической политики</t>
  </si>
  <si>
    <t xml:space="preserve">Грязнова Анастасия Евгеньевна</t>
  </si>
  <si>
    <t xml:space="preserve">Совершенствование финансового механизма государственной поддержки малого предпринимательства</t>
  </si>
  <si>
    <t xml:space="preserve">Максютина Е. В., к.э.н., доцент кафедры экономической теории и экономической политики)</t>
  </si>
  <si>
    <t xml:space="preserve">Ильдарова Танчулпан Ленаровна</t>
  </si>
  <si>
    <t xml:space="preserve">Влияние ТОСЭР на наполняемость местного бюджета</t>
  </si>
  <si>
    <t xml:space="preserve">Искандарова Эльвина Фуатовна</t>
  </si>
  <si>
    <t xml:space="preserve">Реализация национального проекта "Демография" и совершенствование его финансирования (на примере муниципального образования город Набережные Челны)</t>
  </si>
  <si>
    <t xml:space="preserve">Лапшин Леонид Александрович</t>
  </si>
  <si>
    <t xml:space="preserve">Особенности формирования местных бюджетов</t>
  </si>
  <si>
    <t xml:space="preserve">Сагидуллина И. А., ст. преподаватель, Начальник управления финансов ИК г. Н.Челны</t>
  </si>
  <si>
    <t xml:space="preserve">Сунгатулина Регина Гализяновна</t>
  </si>
  <si>
    <t xml:space="preserve">Совершенствование системы финансирования сферы образования на муниципальном уровне</t>
  </si>
  <si>
    <t xml:space="preserve">Макаров А. Н., доктор экономических наук, профессор, зав. кафедры экономической теории и экономической политики</t>
  </si>
  <si>
    <t xml:space="preserve">Чучалина Дарья Николаевна</t>
  </si>
  <si>
    <t xml:space="preserve">Совершенствование системы финансирования сферы молодежной политики на муниципальном уровне (на примере г. Н.Челны)</t>
  </si>
  <si>
    <t xml:space="preserve">38.03.05 Бизнес-информатика</t>
  </si>
  <si>
    <t xml:space="preserve">Реинжиниринг бизнес-процессов предприятий (организаций)</t>
  </si>
  <si>
    <t xml:space="preserve">Валиева Алина Робертовна</t>
  </si>
  <si>
    <t xml:space="preserve">Статистический анализ и прогнозирование рынка легковых автомобилей РФ 2016-2019 г.г.</t>
  </si>
  <si>
    <t xml:space="preserve">Сыч С.А., к.э.н., доцент кафедры бизнес-информатики и математических методов в экономике</t>
  </si>
  <si>
    <t xml:space="preserve">Закирова Зарина Камилевна</t>
  </si>
  <si>
    <t xml:space="preserve">Статистический анализ и прогнозирование прибыли предприятия АО "Общепит"</t>
  </si>
  <si>
    <t xml:space="preserve">Марданшин Радмир Салаватович</t>
  </si>
  <si>
    <t xml:space="preserve">Совершенствование информационной системы бизнес-процесса «Обслуживание клиентов» салона по продаже компьютерной техники в программе 1С Предприятие 8.3</t>
  </si>
  <si>
    <t xml:space="preserve">Миннегалиев Ринат Ильдарович</t>
  </si>
  <si>
    <t xml:space="preserve">Пути повышения эффективности экономической деятельности предприятия ООО "ПТК БЕТОНСТРОЙ"</t>
  </si>
  <si>
    <t xml:space="preserve">Исавнин А.Г., д.ф.-м.н., профессор кафедры бизнес-информатики и математических методов в экономике</t>
  </si>
  <si>
    <t xml:space="preserve">Мурзин Динар Рафисович</t>
  </si>
  <si>
    <t xml:space="preserve">Совершенствование информационной системы бизнес-процесса "Управление персоналом" салона по продаже мобильных телефонов в программе 1С:Предприятие 8.3</t>
  </si>
  <si>
    <t xml:space="preserve">Саримова Алина Ринатовна</t>
  </si>
  <si>
    <t xml:space="preserve">Статистический анализ и прогнозирование уровня жизни населения Республики Татарстан</t>
  </si>
  <si>
    <t xml:space="preserve">Скоблева Ангелина Ивановна</t>
  </si>
  <si>
    <t xml:space="preserve">Статистический анализ и прогнозирование конъюнктуры рынка труда Российской Федерации</t>
  </si>
  <si>
    <t xml:space="preserve">Тазова Алёна Николаевна</t>
  </si>
  <si>
    <t xml:space="preserve">Статистический анализ и прогнозирование безработицы в Российской Федерации</t>
  </si>
  <si>
    <t xml:space="preserve">Шакирова Гульзада Асгатовна</t>
  </si>
  <si>
    <t xml:space="preserve">Совершенствование информационной системы обслуживания клиентов ООО "Тракресурс-Регион"</t>
  </si>
  <si>
    <t xml:space="preserve">Шангараева Маргарита Владимировна</t>
  </si>
  <si>
    <t xml:space="preserve">Развитие рынка банковских услуг и оценка их эффективности</t>
  </si>
  <si>
    <t xml:space="preserve">Шарипова Алия Марсовна</t>
  </si>
  <si>
    <t xml:space="preserve">Статистический анализ и прогнозирование уровня бедности в Российской Федерации</t>
  </si>
  <si>
    <t xml:space="preserve">Якупов Артур Ильнарович</t>
  </si>
  <si>
    <t xml:space="preserve">Совершенствование информационной системы бизнес-процесса "Онлайн заказы" салона по продаже бытовой техники в программе 1С:Предприятие 8.3</t>
  </si>
  <si>
    <t xml:space="preserve">40.03.01 Юриспруденция</t>
  </si>
  <si>
    <t xml:space="preserve">Государственно-правовой</t>
  </si>
  <si>
    <t xml:space="preserve">Антюфеев Владислав Игоревич</t>
  </si>
  <si>
    <t xml:space="preserve">Министерства и иные федеральные органы исполнительной власти</t>
  </si>
  <si>
    <t xml:space="preserve">Курочкин А.А., к.ю.н., доцент кафедры конституционного,административного и международного права</t>
  </si>
  <si>
    <t xml:space="preserve">Батдалов Камиль Линарович</t>
  </si>
  <si>
    <t xml:space="preserve">Международно-правовая защита прав ребенка</t>
  </si>
  <si>
    <t xml:space="preserve">Валиев Г.Х., к.ист.н., доцент кафедры конституционного,административного и международного права</t>
  </si>
  <si>
    <t xml:space="preserve">Боймуродова Бахтиёра Собир Угли</t>
  </si>
  <si>
    <t xml:space="preserve">Контрольные полномочия Федерального собрания Российской Федерации</t>
  </si>
  <si>
    <t xml:space="preserve">Гареева Екатерина Наилевна</t>
  </si>
  <si>
    <t xml:space="preserve">Правовые основы реализации конституционного права граждан на социальное обеспечение в Российской Федерации</t>
  </si>
  <si>
    <t xml:space="preserve">Шакирова И.А., к.ю.н., доцент кафедры конституционного,административного и международного права</t>
  </si>
  <si>
    <t xml:space="preserve">Гафиуллина Алина Фархадовна</t>
  </si>
  <si>
    <t xml:space="preserve">Административное правонарушение</t>
  </si>
  <si>
    <t xml:space="preserve">Касаткина Валерия Владимировна</t>
  </si>
  <si>
    <t xml:space="preserve">Конституционно-правовое регулирование гражданства Российской Федерации</t>
  </si>
  <si>
    <t xml:space="preserve">Касымова Айгозел Касымовна</t>
  </si>
  <si>
    <t xml:space="preserve">Законодательный процесс в Российской Федерации</t>
  </si>
  <si>
    <t xml:space="preserve">Кирсанова Дарья Юрьевна</t>
  </si>
  <si>
    <t xml:space="preserve">Институт гражданства Российской Федерации: особенности становления и правового регулирования</t>
  </si>
  <si>
    <t xml:space="preserve">Лисин Артем Михайлович</t>
  </si>
  <si>
    <t xml:space="preserve">Мирные средства разрешения международных споров</t>
  </si>
  <si>
    <t xml:space="preserve">Носкова Ирина Олеговна</t>
  </si>
  <si>
    <t xml:space="preserve">Предупреждение и штраф как мера административного наказания</t>
  </si>
  <si>
    <t xml:space="preserve">Рахматуллина Юлия Александровна</t>
  </si>
  <si>
    <t xml:space="preserve">Понятие и виды международно-правовой ответственности</t>
  </si>
  <si>
    <t xml:space="preserve">Усманова Алина Ильдаровна</t>
  </si>
  <si>
    <t xml:space="preserve">Региональные и местные налоги и сборы в Российской федерации</t>
  </si>
  <si>
    <t xml:space="preserve">Хайруллина Р.Г., к.ю.н., доцент кафедры конституционного,административного и международного права</t>
  </si>
  <si>
    <t xml:space="preserve">Фролова Альбина Раязовна</t>
  </si>
  <si>
    <t xml:space="preserve">Налог на доходы физических лиц</t>
  </si>
  <si>
    <t xml:space="preserve">Хабиров Айдар Рамилевич</t>
  </si>
  <si>
    <t xml:space="preserve">Система ответственности налогоплательщика за налоговые правонарушения</t>
  </si>
  <si>
    <t xml:space="preserve">Ямалиев Зульфат Зуфарович</t>
  </si>
  <si>
    <t xml:space="preserve">Налоговые правонарушения и ответственность за их совершение</t>
  </si>
  <si>
    <t xml:space="preserve">Гражданско-правовой</t>
  </si>
  <si>
    <t xml:space="preserve">Абдуллин Динар Фидаилович </t>
  </si>
  <si>
    <t xml:space="preserve">Правовое регулирование рекламной деятельности в России и зарубежных  странах</t>
  </si>
  <si>
    <t xml:space="preserve">Туманов Д.Ю.,  к.ю.н., доцент, доцент кафедры юридических дисциплин</t>
  </si>
  <si>
    <t xml:space="preserve">Бекмурзина Альбина Ринатовна</t>
  </si>
  <si>
    <t xml:space="preserve">Правовое регулирование лицензирования предпринимательской деятельности</t>
  </si>
  <si>
    <t xml:space="preserve">Ющенко Н.А., к.ю.н., доцент, доцент кафедры юридических дисциплин</t>
  </si>
  <si>
    <t xml:space="preserve">Васюткина Анастасия Владимировна </t>
  </si>
  <si>
    <t xml:space="preserve">Правовое регулирование договоров перевозки груза  автомобильным транспортом</t>
  </si>
  <si>
    <t xml:space="preserve">Неганов Д.А., к.ю.н., доцент кафедры юридических дисциплин</t>
  </si>
  <si>
    <t xml:space="preserve">Веретенников Иван Андреевич </t>
  </si>
  <si>
    <t xml:space="preserve">Правовое регулирование расторжения трудового договора по инициативе работодателя</t>
  </si>
  <si>
    <t xml:space="preserve">Кузнецов С.В., доцент, доцент кафедры юридических дисциплин</t>
  </si>
  <si>
    <t xml:space="preserve">Гайфутдинова Аделия Альбертовна</t>
  </si>
  <si>
    <t xml:space="preserve">Особенности рассмотрения судами дел о наследовании по завещанию.</t>
  </si>
  <si>
    <t xml:space="preserve">Гайфутдинова Р.З., к.ю.н., доцент, доцент кафедры юридических дисциплин</t>
  </si>
  <si>
    <t xml:space="preserve">Галактионова Кристина Игоревна </t>
  </si>
  <si>
    <t xml:space="preserve">Правовое регулирование страхования имущества.</t>
  </si>
  <si>
    <t xml:space="preserve">Кривенкова М.В., к.ю.н., доцент, доцент кафедры юридических дисциплин</t>
  </si>
  <si>
    <t xml:space="preserve">Галлямова Гузель Фаниловна </t>
  </si>
  <si>
    <t xml:space="preserve">Защита прав потребителей в сфере рекламной деятельности по законодательству Российской Федерации.</t>
  </si>
  <si>
    <t xml:space="preserve">Валиуллина Д.А.,  к.ю.н., доцент, доцент кафедры юридических дисциплин</t>
  </si>
  <si>
    <t xml:space="preserve">Гареева Регина Фикратовна </t>
  </si>
  <si>
    <t xml:space="preserve">Медиация как способ урегулирования юридических конфликтов с участием предпринимателей</t>
  </si>
  <si>
    <t xml:space="preserve">Гатауллина Элина Рамилевна</t>
  </si>
  <si>
    <t xml:space="preserve">Процессуальные особенности рассмотрения и разрешения дел о возмещении вреда, причиненного жизни и здоровью гражданина.</t>
  </si>
  <si>
    <t xml:space="preserve">Елисеев Виктор Сергеевич </t>
  </si>
  <si>
    <t xml:space="preserve">Правовой статус судьи в гражданском процессе</t>
  </si>
  <si>
    <t xml:space="preserve">Зиганшина Диана Рамилевна </t>
  </si>
  <si>
    <t xml:space="preserve">Правовое регулирование ипотеки в Российской Федерации</t>
  </si>
  <si>
    <t xml:space="preserve">Кадырова Диляра Рамилевна</t>
  </si>
  <si>
    <t xml:space="preserve">Судебный порядок рассмотрения трудовых споров</t>
  </si>
  <si>
    <t xml:space="preserve">Латфулин Рамис Ульфатович </t>
  </si>
  <si>
    <t xml:space="preserve">Общетеоретический анализ правового статуса субъектов трудовых правоотношений</t>
  </si>
  <si>
    <t xml:space="preserve">Михайлова Алеся Феликсовна</t>
  </si>
  <si>
    <t xml:space="preserve">Права на землю – понятие, основания возникновения и порядок защиты</t>
  </si>
  <si>
    <t xml:space="preserve">Морозова Виктория Алексеевна</t>
  </si>
  <si>
    <t xml:space="preserve">Правовое регулирование договоров  перевозки железнодорожным транспортом</t>
  </si>
  <si>
    <t xml:space="preserve">Остолопов Валентин Николаевич</t>
  </si>
  <si>
    <t xml:space="preserve">Правовая охрана секретов производства (ноу-хау) </t>
  </si>
  <si>
    <t xml:space="preserve">Магизов Р.Р., к.ю.н., доцент, заведующий кафедрой юридических дисциплин</t>
  </si>
  <si>
    <t xml:space="preserve">Парфенов Александр Сергеевич</t>
  </si>
  <si>
    <t xml:space="preserve">Процессуальные особенности рассмотрения дел о взыскании алиментов</t>
  </si>
  <si>
    <t xml:space="preserve">Петрова Анастасия Игоревна </t>
  </si>
  <si>
    <t xml:space="preserve">Наследование отдельных видов имущества по законодательству Российской Федерации</t>
  </si>
  <si>
    <t xml:space="preserve">Поспелов Роман Эдмундович </t>
  </si>
  <si>
    <t xml:space="preserve">Приемная семья как одна из форм устройства детей, оставшихся без попечения родителей по законодательству Российской Федерации</t>
  </si>
  <si>
    <t xml:space="preserve">Сабуров Даниил Валерьевич </t>
  </si>
  <si>
    <t xml:space="preserve">Правовое регулирование охраны труда в Российской Федерации</t>
  </si>
  <si>
    <t xml:space="preserve">Султанова Диляра Дамировна</t>
  </si>
  <si>
    <t xml:space="preserve">Исполнение постановлений Европейского Суда по правам человека в гражданском и арбитражном процессах</t>
  </si>
  <si>
    <t xml:space="preserve">Файрузов Равшан Шавкатович </t>
  </si>
  <si>
    <t xml:space="preserve">Субъекты гражданских правоотношений</t>
  </si>
  <si>
    <t xml:space="preserve">Фатхлисламов Радмир Рустемович</t>
  </si>
  <si>
    <t xml:space="preserve">Охрана прав автора произведений науки, литературы и искусства</t>
  </si>
  <si>
    <t xml:space="preserve">Хасимова Л.Н.,  к.ю.н., доцент, доцент кафедры юридических дисциплин</t>
  </si>
  <si>
    <t xml:space="preserve">Филимонова Диана Александровна</t>
  </si>
  <si>
    <t xml:space="preserve">Ответственность юридических лиц</t>
  </si>
  <si>
    <t xml:space="preserve">Абдуллина Эльза Ринатовна </t>
  </si>
  <si>
    <t xml:space="preserve">Установление отцовства по законодательству Российской Федерации</t>
  </si>
  <si>
    <t xml:space="preserve">Акрамова Лейсания Ульфатовна </t>
  </si>
  <si>
    <t xml:space="preserve">Защита деловой репутации юридического лица в сети Интернет</t>
  </si>
  <si>
    <t xml:space="preserve">Алтынов Азат Ильшатович</t>
  </si>
  <si>
    <t xml:space="preserve">Усыновление (удочерение) как одна из форм устройства детей, оставшихся без попечения родителей по российскому праву</t>
  </si>
  <si>
    <t xml:space="preserve">Ахтямова Аида Ринатовна </t>
  </si>
  <si>
    <t xml:space="preserve">Правовое регулирование института банкротства граждан</t>
  </si>
  <si>
    <t xml:space="preserve">Валиева Эльвина Минулловна </t>
  </si>
  <si>
    <t xml:space="preserve">Коммерческий кредит: понятие, правовое регулирование, место в системе гражданско-правовых обязательств.</t>
  </si>
  <si>
    <t xml:space="preserve">Галимуллина Гузель Райхановна</t>
  </si>
  <si>
    <t xml:space="preserve">Электронное правосудие в цивилистическом процессе.</t>
  </si>
  <si>
    <t xml:space="preserve">Зиатдинов Эдуард Аркадьевич</t>
  </si>
  <si>
    <t xml:space="preserve">Приказное производство как упрощенная форма гражданского судопроизводства.</t>
  </si>
  <si>
    <t xml:space="preserve">Камалетдинов Ильяс Абделахатович</t>
  </si>
  <si>
    <t xml:space="preserve">Ответственность за нарушение договорных обязательств в сфере электроэнергетики</t>
  </si>
  <si>
    <t xml:space="preserve">Клементьев Артем Андреевич</t>
  </si>
  <si>
    <t xml:space="preserve">Становление трудового права в России как самостоятельной отрасли права</t>
  </si>
  <si>
    <t xml:space="preserve">Кожевников Роман Сергеевич</t>
  </si>
  <si>
    <t xml:space="preserve">Договор личного страхования по законодательству РФ.</t>
  </si>
  <si>
    <t xml:space="preserve">Насибуллин Руслан Идрисович</t>
  </si>
  <si>
    <t xml:space="preserve">Средства, способы и формы гражданско-правовой защиты прав сторон по договору займа</t>
  </si>
  <si>
    <t xml:space="preserve">Непейвода Алексей Ильич </t>
  </si>
  <si>
    <t xml:space="preserve">Вещно-правовые способы защиты права собственности.</t>
  </si>
  <si>
    <t xml:space="preserve">Николаев Никита Вячеславович</t>
  </si>
  <si>
    <t xml:space="preserve">Содержание и исполнение договора строительного подряда</t>
  </si>
  <si>
    <t xml:space="preserve">Петрова Есения Валерьевна </t>
  </si>
  <si>
    <t xml:space="preserve">Осуществление имущественных и личных неимущественных прав несовершеннолетних в  семейном праве Российской Федерации</t>
  </si>
  <si>
    <t xml:space="preserve">Садиков Артур Ризванович </t>
  </si>
  <si>
    <t xml:space="preserve">Правовое регулирование коммерческой концессии и франчайзинга в России и за рубежом</t>
  </si>
  <si>
    <t xml:space="preserve">Ситдиков Дамир Рафисович </t>
  </si>
  <si>
    <t xml:space="preserve">Прекращение брака: основания, порядок и правовые последствия</t>
  </si>
  <si>
    <t xml:space="preserve">Сульженко Владлен Станиславович </t>
  </si>
  <si>
    <t xml:space="preserve">Особенности правового положения застройщиков</t>
  </si>
  <si>
    <t xml:space="preserve">Тасимова Гульназ Рамазановна </t>
  </si>
  <si>
    <t xml:space="preserve">Производство по делам о внесении исправлений или изменений в записи актов гражданского состояния</t>
  </si>
  <si>
    <t xml:space="preserve">Хакимуллина Лейля Рифатовна </t>
  </si>
  <si>
    <t xml:space="preserve">Правовое регулирование безналичных расчетов с использованием банковских карт</t>
  </si>
  <si>
    <t xml:space="preserve">Хамидуллина Лилия Рифкатовна </t>
  </si>
  <si>
    <t xml:space="preserve">Осуществление имущественных и личных неимущественных прав супругов  по законодательству Российской Федерации</t>
  </si>
  <si>
    <t xml:space="preserve">Хасанова Алия Шамилевна </t>
  </si>
  <si>
    <t xml:space="preserve">Правовое регулирование несостоятельности (банкротства) страховых организаций</t>
  </si>
  <si>
    <t xml:space="preserve">Яковлева Анастасия Борисовна</t>
  </si>
  <si>
    <t xml:space="preserve">Договор обязательного страхования гражданской ответственности владельцев транспортных средств</t>
  </si>
  <si>
    <t xml:space="preserve">Алексеев Александр Андреевич </t>
  </si>
  <si>
    <t xml:space="preserve">Патент как форма охраны промышленной собственности</t>
  </si>
  <si>
    <t xml:space="preserve">Ахмадеева Алсу Рамилевна</t>
  </si>
  <si>
    <t xml:space="preserve">Правовые основы формирования цен в  договорных правоотношениях</t>
  </si>
  <si>
    <t xml:space="preserve">Вершинина Юлия Сергеевна</t>
  </si>
  <si>
    <t xml:space="preserve">Роль нотариальных действий в гражданском праве России</t>
  </si>
  <si>
    <t xml:space="preserve">Галиуллина Лейла Тагировна</t>
  </si>
  <si>
    <t xml:space="preserve">Особенности рассмотрения судами дел о наследовании.</t>
  </si>
  <si>
    <t xml:space="preserve">Кобзов Виктор Михайлович</t>
  </si>
  <si>
    <t xml:space="preserve">Религиозные организации как субъекты гражданского права.</t>
  </si>
  <si>
    <t xml:space="preserve">Минимуллин Ильдар Монавирович</t>
  </si>
  <si>
    <t xml:space="preserve">Расторжение договоров аренды земельных участков, заключённых по результатам торгов, проводимых в форме аукциона</t>
  </si>
  <si>
    <t xml:space="preserve">Хайдарова Ландыш Музафаровна</t>
  </si>
  <si>
    <t xml:space="preserve">Права потребителей при исполнении договора розничной купли-продажи и их защита</t>
  </si>
  <si>
    <t xml:space="preserve">Халилов Эдуард Фаридович</t>
  </si>
  <si>
    <t xml:space="preserve">Институт приобретения наследства по российскому праву</t>
  </si>
  <si>
    <t xml:space="preserve">Хамидуллин Радим Фоатович</t>
  </si>
  <si>
    <t xml:space="preserve">Правосубъектность участников частноправовых правоотношений</t>
  </si>
  <si>
    <t xml:space="preserve">Уголовно-правовой</t>
  </si>
  <si>
    <t xml:space="preserve">Бакирова Диана Рамисовна</t>
  </si>
  <si>
    <t xml:space="preserve">Криминологическая характеристика и предупреждение преступности несовершеннолетних</t>
  </si>
  <si>
    <t xml:space="preserve">Аглямова Г.М., к.ю.н., доцент кафедры уголовного права, уголовного процесса и криминалистики</t>
  </si>
  <si>
    <t xml:space="preserve">Богомаз Руслан Юрьевич</t>
  </si>
  <si>
    <t xml:space="preserve">Уголовная ответственность за незаконные производство, сбыт или пересылка наркотических средств, психотропных веществ или их аналогов, а также незаконные сбыт или пересылка растений, содержащих наркотические средства или психотропные вещества, либо их частей, содержащих наркотические средства или психотропные вещества</t>
  </si>
  <si>
    <t xml:space="preserve">Набиев И.Г., к.ю.н., доцент, доцент кафедры уголовного права, уголовного процесса и криминалистики</t>
  </si>
  <si>
    <t xml:space="preserve">Воробьев Даниил Ярославич</t>
  </si>
  <si>
    <t xml:space="preserve">Уголовная ответственность за порчу земли</t>
  </si>
  <si>
    <t xml:space="preserve">Камалиева Л.А., к.ю.н., доцент, доцент кафедры уголовного права, уголовного процесса и криминалистики</t>
  </si>
  <si>
    <t xml:space="preserve">Габдуллина Лейсан Фанилевна</t>
  </si>
  <si>
    <t xml:space="preserve">Латентная преступность: понятие, виды и предупреждение</t>
  </si>
  <si>
    <t xml:space="preserve">Галиева Рената Радиковна</t>
  </si>
  <si>
    <t xml:space="preserve">Транспортная преступность: криминологическая характеристика и предупреждение</t>
  </si>
  <si>
    <t xml:space="preserve">Григорян Карлен Араевич</t>
  </si>
  <si>
    <t xml:space="preserve">Уголовная ответственность за незаконные приобретение, хранение, перевозка, изготовление, переработка наркотических средств, психотропных веществ или их аналогов, а также незаконные приобретение, хранение, перевозка растений, содержащих наркотические средства или психотропные вещества, либо их частей, содержащих наркотические средства или психотропные вещества</t>
  </si>
  <si>
    <t xml:space="preserve">Загртдинова Алия Джамиловна</t>
  </si>
  <si>
    <t xml:space="preserve">Проблемы предварительного следствия по делам лиц, страдающих психическими недостатками</t>
  </si>
  <si>
    <t xml:space="preserve">Хамитов Р.Н., к.ю.н., д.ф.н., доцент, профессор кафедры уголовного права, уголовного процесса и криминалистики</t>
  </si>
  <si>
    <t xml:space="preserve">Исламов Искандер Ирекович</t>
  </si>
  <si>
    <t xml:space="preserve">Подозреваемый в уголовном судопроизводстве</t>
  </si>
  <si>
    <t xml:space="preserve">Захаров И.Г., к.ю.н., доцент кафедры уголовного права, уголовного процесса и криминалистики</t>
  </si>
  <si>
    <t xml:space="preserve">Исломов Фирузджон Шералиевич</t>
  </si>
  <si>
    <t xml:space="preserve">Причины и условия преступности</t>
  </si>
  <si>
    <t xml:space="preserve">Кашапова Зилия Айбулатовна</t>
  </si>
  <si>
    <t xml:space="preserve">Общие условия производства предварительного расследования</t>
  </si>
  <si>
    <t xml:space="preserve">Назаров Мухлис Баротович</t>
  </si>
  <si>
    <t xml:space="preserve">Субъект преступления, его признаки и виды</t>
  </si>
  <si>
    <t xml:space="preserve">Следь Ю.Г., к.ю.н., доцент кафедры уголовного права, уголовного процесса и криминалистики</t>
  </si>
  <si>
    <t xml:space="preserve">Нигматуллина Эльвира Ильнуровна</t>
  </si>
  <si>
    <t xml:space="preserve">Обстоятельства, смягчающие наказание и их виды по уголовному праву России и уголовно-правовое значение</t>
  </si>
  <si>
    <t xml:space="preserve">Рахмонов Абдусаттор Маъруфович</t>
  </si>
  <si>
    <t xml:space="preserve">Потерпевший в уголовном процессе</t>
  </si>
  <si>
    <t xml:space="preserve">Рахмонов Мехроджиддин Сироджиддинович</t>
  </si>
  <si>
    <t xml:space="preserve">Преступность в Республике Татарстан</t>
  </si>
  <si>
    <t xml:space="preserve">Сабирова Чулпан Рустемовна</t>
  </si>
  <si>
    <t xml:space="preserve">Особенности правового регулирования ответственности несовершеннолетних по Уголовному кодексу Российской Федерации</t>
  </si>
  <si>
    <t xml:space="preserve">Сайфетдинова Диана Алмазовна</t>
  </si>
  <si>
    <t xml:space="preserve">Женская преступность: криминологическая характеристика и предупреждение</t>
  </si>
  <si>
    <t xml:space="preserve">Самаркина Аделина Альфредовна</t>
  </si>
  <si>
    <t xml:space="preserve">Уголовная ответственность за насильственные действия сексуального характера</t>
  </si>
  <si>
    <t xml:space="preserve">Силаичева Татьяна Александровна</t>
  </si>
  <si>
    <t xml:space="preserve">Множественность преступлений (понятие и формы)</t>
  </si>
  <si>
    <t xml:space="preserve">Султанова Эндже Фирдависовна</t>
  </si>
  <si>
    <t xml:space="preserve">Классификация наказаний по уголовному праву России (критерии и виды)</t>
  </si>
  <si>
    <t xml:space="preserve">Тахавеев Данил Радикович</t>
  </si>
  <si>
    <t xml:space="preserve">Уголовная ответственность за кражу</t>
  </si>
  <si>
    <t xml:space="preserve">Тахавова Луиза Минисовна</t>
  </si>
  <si>
    <t xml:space="preserve">Уголовная ответственность за нарушение правил дорожного движения и эксплуатации транспортных средств</t>
  </si>
  <si>
    <t xml:space="preserve">Толокнова Екатерина Игоревна</t>
  </si>
  <si>
    <t xml:space="preserve">Уголовная ответственность за вовлечение несовершеннолетнего в совершение преступления</t>
  </si>
  <si>
    <t xml:space="preserve">Тухватуллина Алина Рашидовна</t>
  </si>
  <si>
    <t xml:space="preserve">Процессуальные, управленческие и тактико-психологические проблемы взаимодействия следователей, дознавателей и лиц, осуществляющих оперативно-розыскную деятельность</t>
  </si>
  <si>
    <t xml:space="preserve">Тютюгина Екатерина Сергеевна</t>
  </si>
  <si>
    <t xml:space="preserve">Участники уголовного судопроизводства со стороны защиты</t>
  </si>
  <si>
    <t xml:space="preserve">Фахруллин Марсель Раянович</t>
  </si>
  <si>
    <t xml:space="preserve">Уголовная ответственность за посягательство на жизнь сотрудника правоохранительного органа</t>
  </si>
  <si>
    <t xml:space="preserve">Хаеров Реваль Радикович</t>
  </si>
  <si>
    <t xml:space="preserve">Криминологическая характеристика семейно-бытовой преступности и ее предупреждение</t>
  </si>
  <si>
    <t xml:space="preserve">Хафизов Ильнар Рафикович</t>
  </si>
  <si>
    <t xml:space="preserve">Уголовная ответственность за вандализм</t>
  </si>
  <si>
    <t xml:space="preserve">Шайхиева Элина Рабисовна</t>
  </si>
  <si>
    <t xml:space="preserve">Коррупционная преступность: криминологическая характеристика и предупреждение</t>
  </si>
  <si>
    <t xml:space="preserve">Шамсутдинова Эмма Альбертовна</t>
  </si>
  <si>
    <t xml:space="preserve">Уголовная ответственность за торговлю людьми</t>
  </si>
  <si>
    <t xml:space="preserve">Шафигуллин Айрат Радикович</t>
  </si>
  <si>
    <t xml:space="preserve">Особенности предварительного следствия  по уголовным делам в отношении несовершеннолетних</t>
  </si>
  <si>
    <t xml:space="preserve">Алиева Гюльшан Зохрабовна</t>
  </si>
  <si>
    <t xml:space="preserve">История зарубежной криминологии</t>
  </si>
  <si>
    <t xml:space="preserve"> Асанбаева Олеся Эдуардовна</t>
  </si>
  <si>
    <t xml:space="preserve">Наложение ареста на имущество в уголовном процессе</t>
  </si>
  <si>
    <t xml:space="preserve">Валияхметов Ильнур Айдарович</t>
  </si>
  <si>
    <t xml:space="preserve">Значение Конституции Российской Федерации как источника правового регулирования, развития и для применения норм уголовного права</t>
  </si>
  <si>
    <t xml:space="preserve">Волкова  Мария Дмитриевна</t>
  </si>
  <si>
    <t xml:space="preserve">Криминологическая и уголовно-правовая характеристика терроризма</t>
  </si>
  <si>
    <t xml:space="preserve">Гайфутдинов Ильдар Ринатович</t>
  </si>
  <si>
    <t xml:space="preserve">Уголовная ответственность за акт международного терроризма</t>
  </si>
  <si>
    <t xml:space="preserve">Галеева Гульнара Газинуровна</t>
  </si>
  <si>
    <t xml:space="preserve">Уголовная ответственность за посягательство на жизнь лица, осуществляющего правосудие или предварительное расследование</t>
  </si>
  <si>
    <t xml:space="preserve">Жачина Арина Александровна</t>
  </si>
  <si>
    <t xml:space="preserve">Уголовная ответственность за организацию деятельности,  направленной на побуждение к совершению самоубийства</t>
  </si>
  <si>
    <t xml:space="preserve">Ивашкина Алина Валерьевна</t>
  </si>
  <si>
    <t xml:space="preserve">Криминологические проблемы исследования личности преступника</t>
  </si>
  <si>
    <t xml:space="preserve">Крапивина Виктория Валерьевна</t>
  </si>
  <si>
    <t xml:space="preserve">Психические отклонения и преступное поведение</t>
  </si>
  <si>
    <t xml:space="preserve">Крылова Елизавета Андреевна</t>
  </si>
  <si>
    <t xml:space="preserve">Профилактика преступлений и иных правонарушений среди несовершеннолетних</t>
  </si>
  <si>
    <t xml:space="preserve">Курбиева Дилара Дамировна</t>
  </si>
  <si>
    <t xml:space="preserve">Реабилитация в уголовном процессе</t>
  </si>
  <si>
    <t xml:space="preserve">Логинова Екатерина Петровна</t>
  </si>
  <si>
    <t xml:space="preserve">Совокупность преступлений и ее виды</t>
  </si>
  <si>
    <t xml:space="preserve">Лотфуллин Ильназ Фаргатович</t>
  </si>
  <si>
    <t xml:space="preserve">Уголовная ответственность за бандитизм</t>
  </si>
  <si>
    <t xml:space="preserve">Мухачева Юлия Игоревна</t>
  </si>
  <si>
    <t xml:space="preserve">Уголовная ответственность за убийство при смягчающих обстоятельствах</t>
  </si>
  <si>
    <t xml:space="preserve">Сайфутдинова Диляра Ильгизовна</t>
  </si>
  <si>
    <t xml:space="preserve">Особенности судебного разбирательства по делам несовершеннолетних</t>
  </si>
  <si>
    <t xml:space="preserve">Саканян Давид Самвелович</t>
  </si>
  <si>
    <t xml:space="preserve">Обыск и выемка в уголовном процессе</t>
  </si>
  <si>
    <t xml:space="preserve">Смирнов Алексей Сергеевич</t>
  </si>
  <si>
    <t xml:space="preserve">Обратная сила уголовного закона и пределы его действия</t>
  </si>
  <si>
    <t xml:space="preserve">Султанова Аделя Данировна</t>
  </si>
  <si>
    <t xml:space="preserve">Криминологическая характеристика и предупреждение рецидивной преступности</t>
  </si>
  <si>
    <t xml:space="preserve">Трофимова  Дарья Анатольевна</t>
  </si>
  <si>
    <t xml:space="preserve">Суд – орган судебной власти и его полномочия в уголовном судопроизводстве</t>
  </si>
  <si>
    <t xml:space="preserve">Фоя Светлана Дмитриевна</t>
  </si>
  <si>
    <t xml:space="preserve">Криминологическая характеристика и предупреждение серийно-насильственной преступности</t>
  </si>
  <si>
    <t xml:space="preserve">Хайрутдинова Альбина Фархатовна</t>
  </si>
  <si>
    <t xml:space="preserve">Криминологическая характеристика и предупреждение преступности мигрантов</t>
  </si>
  <si>
    <t xml:space="preserve">Худоян Эдвард Джамалович</t>
  </si>
  <si>
    <t xml:space="preserve">Уголовная ответственность за побои</t>
  </si>
  <si>
    <t xml:space="preserve">Хузин Данияс Дилюсович</t>
  </si>
  <si>
    <t xml:space="preserve">Понятие квалификации преступлений, её социальные и юридические последствия</t>
  </si>
  <si>
    <t xml:space="preserve">Хусаинова Алина Ринатовна</t>
  </si>
  <si>
    <t xml:space="preserve">Оправдательный приговор и его правовые последствия в уголовном судопроизводстве</t>
  </si>
  <si>
    <t xml:space="preserve">Шайхразеева Альбина Азатовна</t>
  </si>
  <si>
    <t xml:space="preserve">Уголовная ответственность за причинение смерти по неосторожности</t>
  </si>
  <si>
    <t xml:space="preserve">Шайхутдинов Рамиль Эльвирович</t>
  </si>
  <si>
    <t xml:space="preserve">Принципы уголовной ответственности</t>
  </si>
  <si>
    <t xml:space="preserve">Шайхутдинова Диана Эдуардовна</t>
  </si>
  <si>
    <t xml:space="preserve">Показания обвиняемого и их оценка в уголовном процессе</t>
  </si>
  <si>
    <t xml:space="preserve">41.03.04 Политология</t>
  </si>
  <si>
    <t xml:space="preserve">Мировая политика и международные экономические отношения</t>
  </si>
  <si>
    <t xml:space="preserve">Давлиев Ильмир Анасович</t>
  </si>
  <si>
    <t xml:space="preserve">Международная интеграция как форма развития экономического сотрудничества России.</t>
  </si>
  <si>
    <t xml:space="preserve">Минниханова Л.И., заведующий сектором развития профессионального образования управления образования и по делам молодежи Исполнительного комитета г. Набережные Челны</t>
  </si>
  <si>
    <t xml:space="preserve">Зокиров Элдоржон Бахтиёр Угли</t>
  </si>
  <si>
    <t xml:space="preserve">Развитие международных отношений стран-участниц Шанхайской организации сотрудничества.</t>
  </si>
  <si>
    <t xml:space="preserve">Иванова Кристина Илсуровна</t>
  </si>
  <si>
    <t xml:space="preserve">КНДР в системе мира политики в конце ХХ и начала ХХI веков.</t>
  </si>
  <si>
    <t xml:space="preserve">Иликбаева Наталья Олеговна</t>
  </si>
  <si>
    <t xml:space="preserve">Антикоррупционная политика в современной России и Объединенных Арабских Эмиратах: сравнительный анализ.</t>
  </si>
  <si>
    <t xml:space="preserve">Курбанов Альберт Рафикович</t>
  </si>
  <si>
    <t xml:space="preserve">Участие оппозиционных политических движений в избирательном процессе в современной России.</t>
  </si>
  <si>
    <t xml:space="preserve">Сердюк Светлана Владимировна</t>
  </si>
  <si>
    <t xml:space="preserve">Продвижение экологических партий в мировой и национальной политике.</t>
  </si>
  <si>
    <t xml:space="preserve">Степанов Артём Петрович</t>
  </si>
  <si>
    <t xml:space="preserve">Совершенствование российско - белорусских интеграционных процессов.</t>
  </si>
  <si>
    <t xml:space="preserve">Хусаенова Назиля Нафисовна</t>
  </si>
  <si>
    <t xml:space="preserve">Имидж политической элиты Татарстана. </t>
  </si>
  <si>
    <t xml:space="preserve">42.03.02 Журналистика</t>
  </si>
  <si>
    <t xml:space="preserve">Зарипова Анна Валерьевна</t>
  </si>
  <si>
    <t xml:space="preserve">Социологическая информация как фактор влияния на поведение избирателей.</t>
  </si>
  <si>
    <t xml:space="preserve">Яковлева М.Г.., к.фил.н., доцент кафедры социально-гуманитарных наук</t>
  </si>
  <si>
    <t xml:space="preserve">Невская Анастасия Игоревна</t>
  </si>
  <si>
    <t xml:space="preserve">Жанр репортажа в интернет-издании.</t>
  </si>
  <si>
    <t xml:space="preserve">Якимова Марина Владимировна</t>
  </si>
  <si>
    <t xml:space="preserve">Развлекательный контент на российских федеральных каналах.</t>
  </si>
  <si>
    <t xml:space="preserve">43.03.01 Сервис</t>
  </si>
  <si>
    <t xml:space="preserve">Сервис автотранспортных средств</t>
  </si>
  <si>
    <t xml:space="preserve">Авхадеева Эндже Айдаровна</t>
  </si>
  <si>
    <t xml:space="preserve">Совершенствование системы фирменного сервиса грузовых автомобилей путем оценки ремонтопригодности на этапе проектирования</t>
  </si>
  <si>
    <t xml:space="preserve">Ишмурзина Эвелина Вадимовна </t>
  </si>
  <si>
    <t xml:space="preserve">Совершенствование работы ООО «Агрофирма-Агрыз» путем внедрения диагностического стенда</t>
  </si>
  <si>
    <t xml:space="preserve">Клыпина Екатерина Алексеевна</t>
  </si>
  <si>
    <t xml:space="preserve">Обеспечение надежности кузовных деталей грузовых автомобилей путем совершенствования технологии сварки в условиях сервисного центра </t>
  </si>
  <si>
    <t xml:space="preserve">Кунакбаев Рустам Аликович</t>
  </si>
  <si>
    <t xml:space="preserve">Повышение клиентоориентированности ООО «Колеса Даром» путем составления индивидуальной программы обслуживания тормозной системы легкового автомобиля</t>
  </si>
  <si>
    <t xml:space="preserve">Матвеев Артем Андреевич</t>
  </si>
  <si>
    <t xml:space="preserve">Совершенствование работы автосервисного предприятия путём внедрения современного оборудования</t>
  </si>
  <si>
    <t xml:space="preserve">Муромец Ярослава Олеговна</t>
  </si>
  <si>
    <t xml:space="preserve">Совершенствование процессов обслуживания электробусов в дилерско-сервисной сети ПАО "КАМАЗ"</t>
  </si>
  <si>
    <t xml:space="preserve">Нотфуллин Айдар Сагидуллович</t>
  </si>
  <si>
    <t xml:space="preserve">Совершенствования процесса функционирования сервисной зоны ООО «Колеса Даром» путем внедрения современного оборудования</t>
  </si>
  <si>
    <t xml:space="preserve">Рогожникова Алина Валентиновна</t>
  </si>
  <si>
    <t xml:space="preserve">Совершенствование уборочно-моечных работ в сервисном центре KIA ООО «УК «ТрансТехСервис» путем внедрения услуги «Химическая чистка»</t>
  </si>
  <si>
    <t xml:space="preserve">Сафин Ильнар Ильнурович</t>
  </si>
  <si>
    <t xml:space="preserve">Совершенствование процесса оказания услуг в сервисном центре путем внедрения современного технологического оборудования</t>
  </si>
  <si>
    <t xml:space="preserve">Сычевский Виктор Станиславович</t>
  </si>
  <si>
    <t xml:space="preserve">Совершенствование обслуживания спецтехники в АО "Ремдизель" путем внедрения услуги по активной приёмке </t>
  </si>
  <si>
    <t xml:space="preserve">Тишина Виктория Сергеевна</t>
  </si>
  <si>
    <t xml:space="preserve">Повышение качества кузовных работ в сервисном центре ООО "Автоцентр Камаз" путем применения современного оборудования для восстановления геометрии рамы</t>
  </si>
  <si>
    <t xml:space="preserve">Хаматов Ильдар Ильгизарович</t>
  </si>
  <si>
    <t xml:space="preserve">Совершенствование процесса ремонта грузовых автомобилей в ООО "Автоцентр КАМАЗ" путем выбора современного оборудования для демонтажа-монтажа силового агрегата</t>
  </si>
  <si>
    <t xml:space="preserve">Хамитова Рузиля Руслановна</t>
  </si>
  <si>
    <t xml:space="preserve">Совершенствование процесса оказания услуг в ООО «УК «ТрансТехСервис» путем внедрения приложения по подбору запасных частей</t>
  </si>
  <si>
    <t xml:space="preserve">43.03.02 Туризм</t>
  </si>
  <si>
    <t xml:space="preserve">Апраксина Ангелина Евгеньевна </t>
  </si>
  <si>
    <t xml:space="preserve">Совершенствование качества гостиничных услуг</t>
  </si>
  <si>
    <t xml:space="preserve">Бараненко Александра Александровна</t>
  </si>
  <si>
    <t xml:space="preserve">Совершенствование организации деятельности в туристском предприятии</t>
  </si>
  <si>
    <t xml:space="preserve">Вячина И.Н., к.э.н., доцент кафедры производственного менеджмента</t>
  </si>
  <si>
    <t xml:space="preserve">Галиева Инзиля Ринатовна</t>
  </si>
  <si>
    <t xml:space="preserve">Разработка рекомендаций по продвижению ресторанных услуг посредством коммуникаций в социальных сетях</t>
  </si>
  <si>
    <t xml:space="preserve">Гайфуллина Айсылу Хайдаровна </t>
  </si>
  <si>
    <t xml:space="preserve">Разработка программы продвижения гостиничных услуг</t>
  </si>
  <si>
    <t xml:space="preserve">Сафаргалиев Э.Р., к.п.н, доцент кафедры производственного менеджмента</t>
  </si>
  <si>
    <t xml:space="preserve">Ганиев Санжар Позилжон Угли</t>
  </si>
  <si>
    <t xml:space="preserve">Повышение туристической привлекательности</t>
  </si>
  <si>
    <t xml:space="preserve">Стратилатова И.И., к.п.н, доцент кафедры производственного менеджмента</t>
  </si>
  <si>
    <t xml:space="preserve">Гарипова Регина Маратовна </t>
  </si>
  <si>
    <t xml:space="preserve">Направления совершенствования процесса обслуживания в туристском предприятии</t>
  </si>
  <si>
    <t xml:space="preserve">Дарзиева Айнура Дарзи Кызы</t>
  </si>
  <si>
    <t xml:space="preserve">Разработка рекомендаций по обеспечению конкурентоспособности услуг туристского предприятия</t>
  </si>
  <si>
    <t xml:space="preserve">Кашапова Ильзира Мугтасимовна</t>
  </si>
  <si>
    <t xml:space="preserve">Повышение конкурентоспособности гостиницы с помощью использования технических инноваций</t>
  </si>
  <si>
    <t xml:space="preserve">Аетдинова Р.Р., к.э.н., доцент кафедры производственного менеджмента</t>
  </si>
  <si>
    <t xml:space="preserve">Клыпина Дарья Алексеевна </t>
  </si>
  <si>
    <t xml:space="preserve">Формирование лояльности потребителей предприятий ресторанного бизнеса</t>
  </si>
  <si>
    <t xml:space="preserve">Коваль Анна Андреевна</t>
  </si>
  <si>
    <t xml:space="preserve">Разработка рекомендаций по изучению мотивации и потребительского поведения на предприятиях туризма</t>
  </si>
  <si>
    <t xml:space="preserve">Колбасова Ольга Васильевна </t>
  </si>
  <si>
    <t xml:space="preserve">Разработка рекомендаций по формированию и применению программ лояльности клиентов на предприятиях</t>
  </si>
  <si>
    <t xml:space="preserve">Кудрин Матвей Сергеевич</t>
  </si>
  <si>
    <t xml:space="preserve">Разработка мероприятий по повышению эффективности хозяйственной деятельности туристского предприятия</t>
  </si>
  <si>
    <t xml:space="preserve">Кулыгина Нина Александровна</t>
  </si>
  <si>
    <t xml:space="preserve">Формирование имиджа  предприятия ресторанного бизнеса</t>
  </si>
  <si>
    <t xml:space="preserve">Малюткина Дарья Ивановна</t>
  </si>
  <si>
    <t xml:space="preserve">Совершенствование рекламной деятельности туристского предприятия </t>
  </si>
  <si>
    <t xml:space="preserve">Махмутова Гульназ Зиннатовна</t>
  </si>
  <si>
    <t xml:space="preserve">Разработка рекомендаций по совершенствованию деятельности гостиничного  предприятия</t>
  </si>
  <si>
    <t xml:space="preserve">Мельникова Анжелика Евгеньевна </t>
  </si>
  <si>
    <t xml:space="preserve">Совершенствование продвижения гостиничных услуг</t>
  </si>
  <si>
    <t xml:space="preserve">Габдуллин Л.В.., к.э.н., доцент кафедры производственного менеджмента</t>
  </si>
  <si>
    <t xml:space="preserve">Фазлыева Тансылу Эльмировна </t>
  </si>
  <si>
    <t xml:space="preserve">Рахработка мероприятий по повышению экономической эффективности гостиничного предприятия</t>
  </si>
  <si>
    <t xml:space="preserve">Шайдуллина Ильвина Илшатовна</t>
  </si>
  <si>
    <t xml:space="preserve">Повышение качества туристских услуг</t>
  </si>
  <si>
    <t xml:space="preserve">Шарипов Исломжон Жавлон Угли</t>
  </si>
  <si>
    <t xml:space="preserve">Разработка системы маркетинга в туристской компании</t>
  </si>
  <si>
    <t xml:space="preserve">Шигалева Наталья Алексеевна</t>
  </si>
  <si>
    <t xml:space="preserve">Способы повышения конкуретоспособности предприятия в условиях цифровой экономики</t>
  </si>
  <si>
    <t xml:space="preserve">Яскова Светлана Леонидовна </t>
  </si>
  <si>
    <t xml:space="preserve">Повышение конкурентоспособности туристского (гостиничного) предприятия путем введения новых услуг</t>
  </si>
  <si>
    <t xml:space="preserve">45.03.02 Лингвистика</t>
  </si>
  <si>
    <t xml:space="preserve">Теоретическая и прикладная лингвистика</t>
  </si>
  <si>
    <t xml:space="preserve">Абдивохидов Маъруф Исмат угли</t>
  </si>
  <si>
    <t xml:space="preserve">Сравнительный анализ неологизмов в русском и английском языках (на материале печатных СМИ)</t>
  </si>
  <si>
    <t xml:space="preserve">Садыкова Л.Р., к.ф.н.,  доцент кафедры филологии</t>
  </si>
  <si>
    <t xml:space="preserve">Абдукодиров Абдурасул Баходир Угли</t>
  </si>
  <si>
    <t xml:space="preserve">Языковые особенности молодежного сленга в современной англоязычной популярной музыке</t>
  </si>
  <si>
    <t xml:space="preserve">Салимзанова Д.А., к.ф.н.,  доцент кафедры филологии</t>
  </si>
  <si>
    <t xml:space="preserve">Апсалямова Регина Дамировна</t>
  </si>
  <si>
    <t xml:space="preserve">Развитие языковой (лингвистической) и социокультурной компетенции: формирование вторичной языковой личности, эрратологический аспект</t>
  </si>
  <si>
    <t xml:space="preserve">Багатеева А.О., к.п.н., доцент кафедры филологии</t>
  </si>
  <si>
    <t xml:space="preserve">Бобокандов Элдор Мансур Угли</t>
  </si>
  <si>
    <t xml:space="preserve">Лексико-стилистические особенности английских рекламных текстов и их перевод на русский язык</t>
  </si>
  <si>
    <t xml:space="preserve">Садыкова Л.Р., к.ф.н., доцент кафедры филологии</t>
  </si>
  <si>
    <t xml:space="preserve">Бочкарева Елена Николаевна</t>
  </si>
  <si>
    <t xml:space="preserve">"Стилистические особенности речи блогеров в интернет - пространстве"</t>
  </si>
  <si>
    <t xml:space="preserve">Вильданова Э.М., к.ф.н., доцент, доцент кафедры филологии</t>
  </si>
  <si>
    <t xml:space="preserve">Валиева Диана Венеровна</t>
  </si>
  <si>
    <t xml:space="preserve"> Сравнительный анализ использования стратегий и тактик в русских и английских юридических речевых актах.</t>
  </si>
  <si>
    <t xml:space="preserve">Багатеева А.О., к.п.н.,  доцент кафедры филологии</t>
  </si>
  <si>
    <t xml:space="preserve">Габдрахманова Шахназ Назаровна</t>
  </si>
  <si>
    <t xml:space="preserve">Особенности перевода фразеологических единиц в произведении Сомерсета Моэма «Узорный покров»</t>
  </si>
  <si>
    <t xml:space="preserve">Гайфуллина Эндже Ильназовна</t>
  </si>
  <si>
    <t xml:space="preserve">Сравнение и метафора как среда создания художественного образа в романе W.S. Maugham “The painted veil”</t>
  </si>
  <si>
    <t xml:space="preserve">Любова Т.В., к.п.н., доцент, доцент кафедра филологии</t>
  </si>
  <si>
    <t xml:space="preserve">Джалалова Амина Шарафатовна</t>
  </si>
  <si>
    <t xml:space="preserve">Структурно-семантические и функциональные особенности юридических терминов-аббревиатур (на материал английского и русского языков)</t>
  </si>
  <si>
    <t xml:space="preserve">Базарова Л.В., к.ф.н., доцент, доцент кафедры филологии</t>
  </si>
  <si>
    <t xml:space="preserve">Джепбаров Шахзот Борыбаёвич</t>
  </si>
  <si>
    <t xml:space="preserve">Национально-культурные особенности презентации рекламного текста в переводе</t>
  </si>
  <si>
    <t xml:space="preserve">Джумаев Шохрат Гурбанмурадович</t>
  </si>
  <si>
    <t xml:space="preserve">Структурно-семантические особенности соматических фразеологических единиц в английском языке</t>
  </si>
  <si>
    <t xml:space="preserve">Дурглишвили Саломе Зауревна</t>
  </si>
  <si>
    <t xml:space="preserve">"Экспрессивные  синтаксические  средства создания рекламного текста на английском языке"</t>
  </si>
  <si>
    <t xml:space="preserve">Здорова Алина Андреевна</t>
  </si>
  <si>
    <t xml:space="preserve">Структурно-семантические особенности географических названий в английском языке (на материале топонимии Англии)</t>
  </si>
  <si>
    <t xml:space="preserve">Гилязева Э.Н., к.ф.н., доцент, доцент кафедры филологии.</t>
  </si>
  <si>
    <t xml:space="preserve">Земцева Яна  Денисовна</t>
  </si>
  <si>
    <t xml:space="preserve">Научный дискурс в поликультурном пространстве</t>
  </si>
  <si>
    <t xml:space="preserve">Билялова А.А., д.ф.н., доцент, зав.кафедрой кафедры филологии</t>
  </si>
  <si>
    <t xml:space="preserve">Костина Ольга Евгеньевна</t>
  </si>
  <si>
    <t xml:space="preserve">Преувеличение и преуменьшение как стратегии английской вежливости</t>
  </si>
  <si>
    <t xml:space="preserve">Садыкова Л.Р., к.ф.н.,-,  доцент кафедры филологии</t>
  </si>
  <si>
    <t xml:space="preserve">Мартынюк Анастасия Игоревна</t>
  </si>
  <si>
    <t xml:space="preserve">Специфика заимствования  англоязычной лексики в современном русском языке</t>
  </si>
  <si>
    <t xml:space="preserve">Гильфанова Г.Т., к.ф.н., доцент, доцент кафедры филологии</t>
  </si>
  <si>
    <t xml:space="preserve">Нуриахметова Аделя Азатовна</t>
  </si>
  <si>
    <t xml:space="preserve">Лингвостилистические особенности художественных произведений Стивена Кинга</t>
  </si>
  <si>
    <t xml:space="preserve">Хайруллина Д.Д., к.ф.н., доцент кафедры филологии</t>
  </si>
  <si>
    <t xml:space="preserve">Сабитова Диана Илшатовна</t>
  </si>
  <si>
    <t xml:space="preserve">Концепт  «ребенок» в паремиях английского, русского и татарского языков</t>
  </si>
  <si>
    <t xml:space="preserve">Хузин И.Р., к.п.н., доцент кафедры филологии</t>
  </si>
  <si>
    <t xml:space="preserve">Салахова Алина Ильфаковна</t>
  </si>
  <si>
    <t xml:space="preserve">Пословицы и поговорки, обозначающие поведенческие сценарии, в английском и русском языках.</t>
  </si>
  <si>
    <t xml:space="preserve">Сулейманова Зарина Фаритовна</t>
  </si>
  <si>
    <t xml:space="preserve">Структурно-семантические особенности терминов нефтяной промышленности английского и русского языков</t>
  </si>
  <si>
    <t xml:space="preserve">ТухватуллинаЛэйла Шамилевна</t>
  </si>
  <si>
    <t xml:space="preserve">"Тюркские заимствования в английском и русском языках"</t>
  </si>
  <si>
    <t xml:space="preserve">Уктамов Акмал Сурат Угли</t>
  </si>
  <si>
    <t xml:space="preserve">Концептосфера «Небо» в английской языковой картине мира.</t>
  </si>
  <si>
    <t xml:space="preserve">Халитова Айгуль Маратовна</t>
  </si>
  <si>
    <t xml:space="preserve">Оценочность  как компонент значения фразеологических единиц (на материале английских и русских фразеологизмов с компонентом «продукты питания»)</t>
  </si>
  <si>
    <t xml:space="preserve">Халиуллина Виолетта Ильдусовна</t>
  </si>
  <si>
    <t xml:space="preserve">Лингвокогнитивные аспекты новостных текстов (на материале российской и британской прессы)</t>
  </si>
  <si>
    <t xml:space="preserve">Багатеева А.О., к.п.н.,-,   доцент кафедры филологии</t>
  </si>
  <si>
    <t xml:space="preserve">Хохлова Ксения Юрьевна</t>
  </si>
  <si>
    <t xml:space="preserve">Аллюзии и цитаты в художественном тексте на примере романа W.S. Maugham “The painted veil”.</t>
  </si>
  <si>
    <t xml:space="preserve">Шайдуллина Гузель Илдаровна</t>
  </si>
  <si>
    <t xml:space="preserve">Специфика дискурса моды и особенности его перевода (на материале английского языка)</t>
  </si>
  <si>
    <t xml:space="preserve">Базарова Л.В., к.ф.н.,доцент,   доцент кафедры филологии</t>
  </si>
  <si>
    <t xml:space="preserve">Шаймарданова Айсылу Хадисовна</t>
  </si>
  <si>
    <t xml:space="preserve">Особенности перевода стилистических приемов художественного текста с английского и  немецкого на русский язык (на примере новеллы Ф.Кафки «Превращение»)</t>
  </si>
  <si>
    <t xml:space="preserve">Гильфанова Г.Т., к.ф.н.,доцент,  доцент кафедры филологии</t>
  </si>
  <si>
    <t xml:space="preserve">54.03.01 Дизайн</t>
  </si>
  <si>
    <t xml:space="preserve">Дизайн</t>
  </si>
  <si>
    <t xml:space="preserve">Маркелова Вероника Валентиновна</t>
  </si>
  <si>
    <t xml:space="preserve">Концептуальный дизайн-проект интерьеров общественного здания </t>
  </si>
  <si>
    <t xml:space="preserve">Ахметова А.М., доцент кафедры автомобилей, автомобильных двигателей и дизайна</t>
  </si>
  <si>
    <t xml:space="preserve">Нугуманова Фирюза Монировна</t>
  </si>
  <si>
    <t xml:space="preserve">Концептуальный дизайн проект продвижения компании по утилизации мусорных отходов</t>
  </si>
  <si>
    <t xml:space="preserve">Лоншакова М.М., доцент кафедры автомобилей, автомобильных двигателей и дизайна</t>
  </si>
  <si>
    <t xml:space="preserve">Петрова Ляйсан Радиковна</t>
  </si>
  <si>
    <t xml:space="preserve">Концептуальный дизайн-проект автомобиля будущего</t>
  </si>
  <si>
    <t xml:space="preserve">Потрашкова Диана Вячеславовна</t>
  </si>
  <si>
    <t xml:space="preserve">Концептуальный дизайн-проект интерьера салона красоты</t>
  </si>
  <si>
    <t xml:space="preserve">Анютина Г.П., доцент кафедры автомобилей, автомобильных двигателей и дизайна</t>
  </si>
  <si>
    <t xml:space="preserve">Сорокина Юлия Сергеевна</t>
  </si>
  <si>
    <t xml:space="preserve">Концептуальный дизайн-проект спортивного автомобиля</t>
  </si>
  <si>
    <t xml:space="preserve">Фатихова Алина Рагиповна</t>
  </si>
  <si>
    <t xml:space="preserve">Концептуальный дизайн-проект серии текстильных игрушек</t>
  </si>
  <si>
    <t xml:space="preserve">Шамраева Мария  Дмитриевна</t>
  </si>
  <si>
    <t xml:space="preserve">Дизайн проект благоустройства северной части парка «Прибрежный»</t>
  </si>
  <si>
    <t xml:space="preserve">Ахметзянова Резеда Каримовна</t>
  </si>
  <si>
    <t xml:space="preserve">Концептуальный дизайн-проект оборудования и система навигации в интерьере медицинского учреждения</t>
  </si>
  <si>
    <t xml:space="preserve">Фархутдинова (Буханова) Мария Александровна</t>
  </si>
  <si>
    <t xml:space="preserve">Дизайн-проект автомобиля по продаже еды быстрого питания</t>
  </si>
  <si>
    <t xml:space="preserve">Галямова Муслимя Шамильевна</t>
  </si>
  <si>
    <t xml:space="preserve">Концептуальный дизайн-проект бионического оборудования для людей с ограниченными возможностями</t>
  </si>
  <si>
    <t xml:space="preserve">Гилязиева Зульфия Ришатовна</t>
  </si>
  <si>
    <t xml:space="preserve">Дизайн-проект благоустройства территории центральной площади парка Нефтехимик в городе Нижнекамске</t>
  </si>
  <si>
    <t xml:space="preserve">Дмитриева Ангелина Алексеевна</t>
  </si>
  <si>
    <t xml:space="preserve">Концептуальный дизайн-проект интерьера  молодежного театра</t>
  </si>
  <si>
    <t xml:space="preserve">Зиннатуллина Алия Дамировна</t>
  </si>
  <si>
    <t xml:space="preserve">Дизайн-проект  декорирования общественного интерьера для экопоселения       в технике конгрев  </t>
  </si>
  <si>
    <t xml:space="preserve">Зяббарова Диана Рудольфовна</t>
  </si>
  <si>
    <t xml:space="preserve">Концептуальный дизайн-проект серии экосумок</t>
  </si>
  <si>
    <t xml:space="preserve">Кротова Виктория Романовна</t>
  </si>
  <si>
    <t xml:space="preserve">Дизайн-проект благоустройства территории, прилегающей к ДЮСШОР «Олимпийский».</t>
  </si>
  <si>
    <t xml:space="preserve">Салихова Регина Рустамовна</t>
  </si>
  <si>
    <t xml:space="preserve">Дизайн-проект сувенирной и полиграфической продукции, посвященной истории города Набережные Челны и завода КАМАЗ.</t>
  </si>
  <si>
    <t xml:space="preserve">Талипова Юлия Талгатовна</t>
  </si>
  <si>
    <t xml:space="preserve">Концептуальный дизайн-проект передвижной научно-исследовательской станции</t>
  </si>
  <si>
    <t xml:space="preserve">Лоншакова Марина Михайловна, доцент кафедры автомобилей, автомобильных двигателей и дизайна</t>
  </si>
  <si>
    <t xml:space="preserve">Терехина Татьяна Вячеславовна</t>
  </si>
  <si>
    <t xml:space="preserve">Концептуальный дизайн-проект панели управления и пользовательского интерфейса для автомобиля КАМАЗ</t>
  </si>
  <si>
    <t xml:space="preserve">Хакимова Розалина Халимовна</t>
  </si>
  <si>
    <t xml:space="preserve">Дизайн-проект входной группы и благоустройства территории детского сада «Маленький принц» в г. Набережные Челны</t>
  </si>
  <si>
    <t xml:space="preserve">Якунина Светлана Юрьевна</t>
  </si>
  <si>
    <t xml:space="preserve">Дизайн–проект оборудования для сельскохозяйственных предприятий</t>
  </si>
  <si>
    <t xml:space="preserve">Приложение 2</t>
  </si>
  <si>
    <t xml:space="preserve">23.05.01 Наземные транспортно-технологические средства</t>
  </si>
  <si>
    <t xml:space="preserve">Автомобили и тракторы</t>
  </si>
  <si>
    <t xml:space="preserve">Александров Максим Анатольевич</t>
  </si>
  <si>
    <t xml:space="preserve">Автомобиль категории N1 колесной формулой 4х2 c разработкой сцепления</t>
  </si>
  <si>
    <t xml:space="preserve">Валеев И. Д., к.т.н., доцент кафедры автомобилей, автомобильных двигателей и дизайна</t>
  </si>
  <si>
    <t xml:space="preserve">Закиров Ильдус Альбертович </t>
  </si>
  <si>
    <t xml:space="preserve">Автомобиль категории N3 колесной формулой 4х2 с разработкой седельно-сцепного устройства</t>
  </si>
  <si>
    <t xml:space="preserve">Зарипов Ринат Айратович </t>
  </si>
  <si>
    <t xml:space="preserve">Искандаров Ильназ Халилович </t>
  </si>
  <si>
    <t xml:space="preserve">Автомобиль категории N2 колесной формулой 4х4 с разработкой коробки передач</t>
  </si>
  <si>
    <t xml:space="preserve">СалаховИ.И., доцент, к.т.н., доцент кафедры автомобилей, автомобильных двигателей и дизайна</t>
  </si>
  <si>
    <t xml:space="preserve">Кашафутдинов Ильнар Илдусович </t>
  </si>
  <si>
    <t xml:space="preserve">Космачев Владислав Сергеевич </t>
  </si>
  <si>
    <t xml:space="preserve">Разработка рулевого управления карьерного автономного самосвала челночного типа грузоподъемностью 110 т</t>
  </si>
  <si>
    <t xml:space="preserve">Валеев Д.Х., к.т.н., доцент кафедры автомобилей, автомобильных двигателей и дизайна</t>
  </si>
  <si>
    <t xml:space="preserve">Миннегалиев Алмаз Альбертович </t>
  </si>
  <si>
    <t xml:space="preserve">Валеев И.Д., к.т.н., доцент кафедры автомобилей, автомобильных двигателей и дизайна</t>
  </si>
  <si>
    <t xml:space="preserve">Мурадымов Роберт Радикович </t>
  </si>
  <si>
    <t xml:space="preserve">Автомобиль категории М2 колесной формулой 4х2 с разработкой сцепления</t>
  </si>
  <si>
    <t xml:space="preserve">Нуртдинов Фаниль Фархадович </t>
  </si>
  <si>
    <t xml:space="preserve">Разработка тормозной системы автомобиля категории М1 колесной формулой 4х2</t>
  </si>
  <si>
    <t xml:space="preserve">Петров Станислав Юрьевич </t>
  </si>
  <si>
    <t xml:space="preserve">Автомобиль категории N3 колесной формулой 4х2 с разработкой сцепления</t>
  </si>
  <si>
    <t xml:space="preserve">Валеев И.Д.. к.т.н., доцент кафедры автомобилей, автомобильных двигателей и дизайна</t>
  </si>
  <si>
    <t xml:space="preserve">Поляков Олег Александрович </t>
  </si>
  <si>
    <t xml:space="preserve">Грузовой автомобиль категории N3 колесной формулой 4х2 с разработкой главной передачи</t>
  </si>
  <si>
    <t xml:space="preserve">Попова Татьяна Александровна </t>
  </si>
  <si>
    <t xml:space="preserve">Рахмаев Алмаз Тимурович </t>
  </si>
  <si>
    <t xml:space="preserve">Салахов Булат Фаритович </t>
  </si>
  <si>
    <t xml:space="preserve">Грузовой автомобиль категории N3 колесной формулой 6х4 с разработкой заднего ведущего моста</t>
  </si>
  <si>
    <t xml:space="preserve">Салахов Ринат Наилевич </t>
  </si>
  <si>
    <t xml:space="preserve">Автомобиль категории N3G колесной формулой 6х6 с разработкой коробки передач</t>
  </si>
  <si>
    <t xml:space="preserve">Сафин Инзиль Ильнарович </t>
  </si>
  <si>
    <t xml:space="preserve">Автомобиль категории М1 колесной формулой 4х2 с разработкой пневмоподвески</t>
  </si>
  <si>
    <t xml:space="preserve">Тимофеев Николай Валерьевич </t>
  </si>
  <si>
    <t xml:space="preserve">Гоночный автомобиль класса «Формула студент» колесной формулой 4х2 с разработкой реечного рулевого механизма</t>
  </si>
  <si>
    <t xml:space="preserve">Файзуллин Рамиль Айдарович </t>
  </si>
  <si>
    <t xml:space="preserve">38.05.01 Экономическая безопасность</t>
  </si>
  <si>
    <t xml:space="preserve">Экономико-правовое обеспечение экономической безопасности</t>
  </si>
  <si>
    <t xml:space="preserve">Акбашева Алина Наилевна</t>
  </si>
  <si>
    <t xml:space="preserve">Реализация проекта по повышению конкурентоспособности продукции как механизма обеспечения экономической безопасности предприятия </t>
  </si>
  <si>
    <t xml:space="preserve">Арешко Денис Юрьевич</t>
  </si>
  <si>
    <t xml:space="preserve">Разработка мероприятий по обеспечению экономической безопасности на основе совершенствования финансового планирования</t>
  </si>
  <si>
    <t xml:space="preserve">Ахметшина Элина Раисовна</t>
  </si>
  <si>
    <t xml:space="preserve">Разработка мероприятий по повышению уровня экономической безопасности предприятия на основе управления себестоимостью продукции</t>
  </si>
  <si>
    <t xml:space="preserve">Ащеулова Анастасия Евгеньевна</t>
  </si>
  <si>
    <t xml:space="preserve">Разработка мероприятий по улучшению ценовой политики в системе экономической безопасности</t>
  </si>
  <si>
    <t xml:space="preserve">Багрецова Юлия Романовна</t>
  </si>
  <si>
    <t xml:space="preserve">Разработка мероприятий для улучшения финансовой устойчивости хозяйствующего субъекта в системе экономической безопасности </t>
  </si>
  <si>
    <t xml:space="preserve">Бизянов Фаннур Азгарович</t>
  </si>
  <si>
    <t xml:space="preserve">Система «Директ-костинг» - основа для принятия управленческих решений по затратам и обеспечении экономической безопасности организации</t>
  </si>
  <si>
    <t xml:space="preserve">Галиуллина Алия Ильдаровна</t>
  </si>
  <si>
    <t xml:space="preserve">Управление оборотными средствами для повышения экономической безопасности предприятия</t>
  </si>
  <si>
    <t xml:space="preserve">Гилязова Римма Альбертовна</t>
  </si>
  <si>
    <t xml:space="preserve">Разработка рекомендаций по совершенствованию системы бюджетирования предприятия в системе экономической безопасности</t>
  </si>
  <si>
    <t xml:space="preserve">Груздев Иван Иванович</t>
  </si>
  <si>
    <t xml:space="preserve">Эффективность финансовой безопасности в страховой деятельности организаций</t>
  </si>
  <si>
    <t xml:space="preserve">Губайдуллин Тимур Олегович</t>
  </si>
  <si>
    <t xml:space="preserve">Деятельность по обеспечению экономической безопасности предприятия и оценка ее эффективности</t>
  </si>
  <si>
    <t xml:space="preserve">Магизов Р.Р., к.ю.н., доцент кафедры юридических дисциплин</t>
  </si>
  <si>
    <t xml:space="preserve">Дронова Дарья Сергеевна</t>
  </si>
  <si>
    <t xml:space="preserve">Проект по совершенствованию автоматизации процесса учета трудовых ресурсов и оплаты труда  </t>
  </si>
  <si>
    <t xml:space="preserve">Зайнагутдинова Гульназ Ильнуровна</t>
  </si>
  <si>
    <t xml:space="preserve">Разработка мероприятий по снижению вероятности наступления банкротства в системе экономической безопасности предприятия</t>
  </si>
  <si>
    <t xml:space="preserve">Ильина Анна Олеговна</t>
  </si>
  <si>
    <t xml:space="preserve">Повышение эффективности использования трудового потенциала с целью обеспечения экономической безопасности организации</t>
  </si>
  <si>
    <t xml:space="preserve">Карамышев А.Н., к э.н., доцент кафедры экономики предприятий и организаций</t>
  </si>
  <si>
    <t xml:space="preserve">Кункель Алёна Владиславовна</t>
  </si>
  <si>
    <t xml:space="preserve">Разработка мероприятий по совершенствованию управления финансово-хозяйственными рисками в системе обеспечения экономической безопасности предприятия</t>
  </si>
  <si>
    <t xml:space="preserve">Маракина Алина Владимировна</t>
  </si>
  <si>
    <t xml:space="preserve">Разработка мероприятий по совершенствованию финансовой безопасности как составной части экономической безопасности предприятия</t>
  </si>
  <si>
    <t xml:space="preserve">Мухортова Наталья Александровна</t>
  </si>
  <si>
    <t xml:space="preserve">Разработка проекта по оценке рисков при работе с контрагентами в системе экономической безопасности </t>
  </si>
  <si>
    <t xml:space="preserve">Мясникова Татьяна Владимировна</t>
  </si>
  <si>
    <t xml:space="preserve">Разработка мероприятий по повышению уровня экономической безопасности на основе совершенствования финансовой отчетности  </t>
  </si>
  <si>
    <t xml:space="preserve">Сафин Равиль Ильдарович</t>
  </si>
  <si>
    <t xml:space="preserve">Разработка плана мероприятий по совершенствованию системы кадровой безопасности предприятия</t>
  </si>
  <si>
    <t xml:space="preserve">Сердитова Виктория Николаевна</t>
  </si>
  <si>
    <t xml:space="preserve">Совершенствование системы оценки контрагентов как фактор повышения экономической безопасности предприятия</t>
  </si>
  <si>
    <t xml:space="preserve">Улитина Нина Григорьевна</t>
  </si>
  <si>
    <t xml:space="preserve">Повышение эффективности использования финансовых ресурсов с целью обеспечения экономической безопасности </t>
  </si>
  <si>
    <t xml:space="preserve">Фадеев Сергей Александрович</t>
  </si>
  <si>
    <t xml:space="preserve">Функция инвестиционной политики предприятия в укреплении его экономической безопасности</t>
  </si>
  <si>
    <t xml:space="preserve">Фаизова Чулпан Ильнуровна</t>
  </si>
  <si>
    <t xml:space="preserve">Оценка надежности контрагентов как инструмента обеспечения экономической безопасности предприятия</t>
  </si>
  <si>
    <t xml:space="preserve">Чупина Анна Игоревна</t>
  </si>
  <si>
    <t xml:space="preserve">Эффективность использования трудовых ресурсов фирмы в системе обеспечения экономической безопасности</t>
  </si>
  <si>
    <t xml:space="preserve">Шайхутдинова Эльвира Маратовна</t>
  </si>
  <si>
    <t xml:space="preserve">Разработка проекта по повышению конкурентоспособности предприятия в системе экономической безопасности</t>
  </si>
  <si>
    <t xml:space="preserve">Усманова Диляра Марсовна  </t>
  </si>
  <si>
    <t xml:space="preserve">Основные средства и экономическая безопасность предприятия</t>
  </si>
  <si>
    <t xml:space="preserve">Гатиятуллин Рамис Маратович </t>
  </si>
  <si>
    <t xml:space="preserve">Анализ угроз экономической безопасности предприятия и разработка предложений по их нейтрализации</t>
  </si>
  <si>
    <t xml:space="preserve">Сыч С.А., к э.н., доцент кафедры экономики предприятий и организаций</t>
  </si>
  <si>
    <t xml:space="preserve">Вахитова Элина Олеговна </t>
  </si>
  <si>
    <t xml:space="preserve">Формирование системы управления экономической безопасностью организации</t>
  </si>
  <si>
    <t xml:space="preserve">38.05.02 Таможенное дело</t>
  </si>
  <si>
    <t xml:space="preserve">Абакшина Алина Олеговна</t>
  </si>
  <si>
    <t xml:space="preserve">Особые пошлины как инструмент обеспечения экономической безопасности</t>
  </si>
  <si>
    <t xml:space="preserve">Недорезова О.Ю., к.э.н., доцент кафедры конституционного, административного и межуданродного права</t>
  </si>
  <si>
    <t xml:space="preserve">Бокова Анжелика Вадимовна</t>
  </si>
  <si>
    <t xml:space="preserve">Ответственность за контрабанду наличных денежных средств и (или) денежных инструментов</t>
  </si>
  <si>
    <t xml:space="preserve">Будрин Вячеслав Григорьевич</t>
  </si>
  <si>
    <t xml:space="preserve">Мотивация и стимулирование персонала в системе таможенных органов.</t>
  </si>
  <si>
    <t xml:space="preserve">Иванова Ангелина Андреевна</t>
  </si>
  <si>
    <t xml:space="preserve">Таможенное дело в России: история и современность.</t>
  </si>
  <si>
    <t xml:space="preserve">Макаров А.Н., д.ю.н., профессор кафедры конституционного, административного и международного права</t>
  </si>
  <si>
    <t xml:space="preserve">Кирилюк Татьяна</t>
  </si>
  <si>
    <t xml:space="preserve">Организационно-правовые основы таможенного дела и меры по их совершенствованию.</t>
  </si>
  <si>
    <t xml:space="preserve">Корионов Артем Александрович</t>
  </si>
  <si>
    <t xml:space="preserve">Таможенный контроль транзита товаров, перемещаемых по таможенной территории Евразийского экономического союза.</t>
  </si>
  <si>
    <t xml:space="preserve">Кузьмина Полина Геннадьевна</t>
  </si>
  <si>
    <t xml:space="preserve">Таможенная процедура таможенного транзита.</t>
  </si>
  <si>
    <t xml:space="preserve">Макжанова Алина Васильевна</t>
  </si>
  <si>
    <t xml:space="preserve">Особенности таможенных платежей, тарифных льгот и преференций в условиях функционирования таможенного Союза ЕАЭС.</t>
  </si>
  <si>
    <t xml:space="preserve">Марданов Ильнар Рафакович</t>
  </si>
  <si>
    <t xml:space="preserve">Особенности таможенного контроля при перемещении товаров автомобильным транспортом.</t>
  </si>
  <si>
    <t xml:space="preserve">Марданов Ильнур Рафакович</t>
  </si>
  <si>
    <t xml:space="preserve">Уклонение от уплаты таможенных платежей и его пресечение.</t>
  </si>
  <si>
    <t xml:space="preserve">Марданшина Эльвина Илдусовна</t>
  </si>
  <si>
    <t xml:space="preserve">Особенности применения форм таможенного контроля и мер, обеспечивающих проведение таможенного контроля в условиях функционирования ЕАЭС.</t>
  </si>
  <si>
    <t xml:space="preserve">Садриев Д.С., д.э.н., профессор кафедры конституционного, административного и международного права </t>
  </si>
  <si>
    <t xml:space="preserve">Мизгулина Ангелина Олеговна</t>
  </si>
  <si>
    <t xml:space="preserve">Особенности таможенного оформления и таможенного контроля при международных авиаперевозках.</t>
  </si>
  <si>
    <t xml:space="preserve">Садриев Д.С., д.э.н., профессор кафедры конституционного, административного и международного права</t>
  </si>
  <si>
    <t xml:space="preserve">Петрова Алсу Альбертовна</t>
  </si>
  <si>
    <t xml:space="preserve">Особенности таможенного контроля: формы и способы его проведения.</t>
  </si>
  <si>
    <t xml:space="preserve">Рязанова Виктория Геннадьевна</t>
  </si>
  <si>
    <t xml:space="preserve">Место и роль таможенных услуг в системе государственного регулирования. </t>
  </si>
  <si>
    <t xml:space="preserve">Салихова Рафиса Рустамовна</t>
  </si>
  <si>
    <t xml:space="preserve">Рассмотрение дел об административных правонарушениях, отнесенных к компетенции таможенных органов и порядок исполнения постановлений по таким делам.</t>
  </si>
  <si>
    <t xml:space="preserve">Садриев Д.С., д.э.н., профессор кафедры конституционного, административного и международного права  (консультант Курочкин А.В., к.ю.н.., доцент кафедры конституционного, административного и международного права)</t>
  </si>
  <si>
    <t xml:space="preserve">Самигуллин Азат Альбертович</t>
  </si>
  <si>
    <t xml:space="preserve">Методы и механизмы управления таможенными органами.</t>
  </si>
  <si>
    <t xml:space="preserve">Сахбиев Дамир Айдарович</t>
  </si>
  <si>
    <t xml:space="preserve">Роль и место таможенной экспертизы товаров при выявлении таможенных правонарушений.</t>
  </si>
  <si>
    <t xml:space="preserve">Сафин А.Р., заместитель начальника отдела таможенного оформления и таможенного контроля №2 Елабужского таможенного поста.</t>
  </si>
  <si>
    <t xml:space="preserve">Седунова Юлия Сергеевна</t>
  </si>
  <si>
    <t xml:space="preserve">Анализ практики применения технологии удаленного выпуска товаров.</t>
  </si>
  <si>
    <t xml:space="preserve">Соболев Павел Александрович</t>
  </si>
  <si>
    <t xml:space="preserve">Международное таможенное сотрудничество в сфере борьбы с контрабандой.</t>
  </si>
  <si>
    <t xml:space="preserve">Тимергалиев Рамзиль Раильевич</t>
  </si>
  <si>
    <t xml:space="preserve">Особенности таможенного контроля цены сырья и материалов в внешнеторговом контракте.</t>
  </si>
  <si>
    <t xml:space="preserve">Табольская В.В., к.э.н., доцент кафедры конституционного, административного и международного права</t>
  </si>
  <si>
    <t xml:space="preserve">Усманова Джанет Салаватовна</t>
  </si>
  <si>
    <t xml:space="preserve">Уплата таможенных платежей и контроль за их перечислением в федеральный бюджет (на примере таможни, РТУ, ФТС России).</t>
  </si>
  <si>
    <t xml:space="preserve">Харитонова Елена Евгеньевна</t>
  </si>
  <si>
    <t xml:space="preserve">Особенности таможенного контроля цен внешнеторгового контракта.</t>
  </si>
  <si>
    <t xml:space="preserve">Чагина Алла Сергеевна</t>
  </si>
  <si>
    <t xml:space="preserve">Анализ влияния условий внешнеторговой сделки на определение таможенной стоимости товаров, перемещаемых через таможенную границу таможенного Союза.</t>
  </si>
  <si>
    <t xml:space="preserve">Чубов Александр Юрьевич</t>
  </si>
  <si>
    <t xml:space="preserve">Роль таможенных органов в обеспечении экономической безопасности Российской Федерации.</t>
  </si>
  <si>
    <t xml:space="preserve">Шаяхметова Рузиля Рафисовна</t>
  </si>
  <si>
    <t xml:space="preserve">Принципы и порядок проведения таможенного контроля товаров и транспортных средств.</t>
  </si>
  <si>
    <t xml:space="preserve">Абдрашитова Зарина Викторовна</t>
  </si>
  <si>
    <t xml:space="preserve">Меры обеспечения производства по делам об административных правонарушениях в области таможенного дела.</t>
  </si>
  <si>
    <t xml:space="preserve">Аглиуллин Рамиль Равилевич</t>
  </si>
  <si>
    <t xml:space="preserve">Обеспечение уплаты таможенных платежей в различных таможенных процедурах.</t>
  </si>
  <si>
    <t xml:space="preserve">Адияров Ислам Георгиевич</t>
  </si>
  <si>
    <t xml:space="preserve">Таможенные органы Российской Федерации: система, функции.</t>
  </si>
  <si>
    <t xml:space="preserve">Бухарова Диляра Ильхамовна</t>
  </si>
  <si>
    <t xml:space="preserve">Особенности применения таможенно-тарифных льгот и преференций в условиях функционированияЕАЭС.</t>
  </si>
  <si>
    <t xml:space="preserve">Галявиев Ленар Рафисович</t>
  </si>
  <si>
    <t xml:space="preserve">Контрабанда: понятие, виды, ответственность.</t>
  </si>
  <si>
    <t xml:space="preserve">Зарипов Эмиль Рамзилович</t>
  </si>
  <si>
    <t xml:space="preserve">Порядок ввоза на таможенную территорию ЕАЭС товаров, подлежащих обязательному подтверждению соответствия.</t>
  </si>
  <si>
    <t xml:space="preserve">Захаров Артур Валерьевич</t>
  </si>
  <si>
    <t xml:space="preserve">Валютный контроль в странах СНГ и Российской Федерации: сравнительный анализ и практика применения.</t>
  </si>
  <si>
    <t xml:space="preserve">Калашников Максим Алексеевич</t>
  </si>
  <si>
    <t xml:space="preserve">Таможенные процедуры как инструмент регулирования внешнеторговой деятельности.</t>
  </si>
  <si>
    <t xml:space="preserve">Калинин Владислав Сергеевич</t>
  </si>
  <si>
    <t xml:space="preserve">Актуальные проблемы таможенного сотрудничества в сфере упрощения торговли.</t>
  </si>
  <si>
    <t xml:space="preserve">Нагаева Алия Айваровна</t>
  </si>
  <si>
    <t xml:space="preserve">Таможенная проверка как форма таможенного контроля.</t>
  </si>
  <si>
    <t xml:space="preserve">Нагиева Телназ Махмудовна</t>
  </si>
  <si>
    <t xml:space="preserve">Совершенствование системы экономической безопасности Российской Федерации на современном этапе: таможенный аспект </t>
  </si>
  <si>
    <t xml:space="preserve">Перлатова Дилором Александровна</t>
  </si>
  <si>
    <t xml:space="preserve">Таможенный контроль объектов интеллектуальной собственности.</t>
  </si>
  <si>
    <t xml:space="preserve">Станкеевич Диана Евгеньевна</t>
  </si>
  <si>
    <t xml:space="preserve">Ответственность за контрабанду алкогольной продукции и (или) табачных изделий.</t>
  </si>
  <si>
    <t xml:space="preserve">Хазеева Айгуль Венеровна</t>
  </si>
  <si>
    <t xml:space="preserve">Таможенные платежи и таможенная стоимость в различных таможенных процедурах.</t>
  </si>
  <si>
    <t xml:space="preserve">Ханова Рузанна Рустемовна</t>
  </si>
  <si>
    <t xml:space="preserve">Таможенно-тарифное регулирование внешнеэкономической деятельности как инструмент обеспечения экономической безопасности.</t>
  </si>
  <si>
    <t xml:space="preserve">Чугунова Анастасия Евгеньевна</t>
  </si>
  <si>
    <t xml:space="preserve">Особенности применения таможенной процедуры беспошлинной торговли в рамках ЕАЭС.</t>
  </si>
  <si>
    <t xml:space="preserve">Шайгарданов Разил Робетрович</t>
  </si>
  <si>
    <t xml:space="preserve">Методы оценки эффективности деятельности таможенных органов и их совершенствование.</t>
  </si>
  <si>
    <t xml:space="preserve">Шигабутдинова Регина Раилевна</t>
  </si>
  <si>
    <t xml:space="preserve">Совершенствование взаимодействия таможенных органов с бизнес-сообществом, с государственными органами власти и иными организациями.</t>
  </si>
  <si>
    <t xml:space="preserve">Бураева Екатерина Анатольевна</t>
  </si>
  <si>
    <t xml:space="preserve">Ответственность за уклонение от уплаты таможенных платежей, взимаемых с организаций или физического лица.</t>
  </si>
  <si>
    <t xml:space="preserve">Гильмутдинова Айгуль Айдаровна</t>
  </si>
  <si>
    <t xml:space="preserve">Направление совершенствования организации таможенного контроля при перемещении товаров и транспортных средств через таможенную границу ЕАЭС.</t>
  </si>
  <si>
    <t xml:space="preserve">Зиннурова Лейсан Филусовна</t>
  </si>
  <si>
    <t xml:space="preserve">Административная деятельность таможенных органов в сфере обеспечения общественной безопасности в Российской Федерации.</t>
  </si>
  <si>
    <t xml:space="preserve">Иванов Дмитрий Викторович</t>
  </si>
  <si>
    <t xml:space="preserve">Организационная структура таможенных органов.</t>
  </si>
  <si>
    <t xml:space="preserve">Ильдюшин Алексей Алексеевич</t>
  </si>
  <si>
    <t xml:space="preserve">Обеспечение таможенными органами защиты прав интеллектуальной собственности.</t>
  </si>
  <si>
    <t xml:space="preserve">Камалиев Ренат Радикович</t>
  </si>
  <si>
    <t xml:space="preserve">Внешнеэкономическая политика России в сфере таможенного дела.</t>
  </si>
  <si>
    <t xml:space="preserve">Кляпышев Матвей Александрович</t>
  </si>
  <si>
    <t xml:space="preserve">Таможенный контроль после выпуска товаров как одно из стратегических направлений деятельности таможенных органов.</t>
  </si>
  <si>
    <t xml:space="preserve">Матюшкин Ильнар Рустэмович</t>
  </si>
  <si>
    <t xml:space="preserve">Таможенный контроль перемещения через таможенную границу Евразийского экономического союза товаров, содержащих объекты интеллектуальной собственности.</t>
  </si>
  <si>
    <t xml:space="preserve">Минуллина Наиля Рустемовна</t>
  </si>
  <si>
    <t xml:space="preserve">Таможенное декларирование товаров. Виды таможенных деклараций.</t>
  </si>
  <si>
    <t xml:space="preserve">Панфилов Тимофей Эдуардович</t>
  </si>
  <si>
    <t xml:space="preserve">Таможенный контроль при перемещении товаров, имеющих статус культурно-национальных ценностей.</t>
  </si>
  <si>
    <t xml:space="preserve">Рахимов Идрис Ирекович</t>
  </si>
  <si>
    <t xml:space="preserve">Совершенствование системы управления структурным подразделением таможенного органа на примере (таможни, таможенного поста).</t>
  </si>
  <si>
    <t xml:space="preserve">Сабирова Эльвира Ринатовна</t>
  </si>
  <si>
    <t xml:space="preserve">Административная юрисдикционная деятельность таможенных органов Российской Федерации.</t>
  </si>
  <si>
    <t xml:space="preserve">Салохиддинов Темур Нажмиддинович</t>
  </si>
  <si>
    <t xml:space="preserve">Таможенная служба как вид государственной службы Российской Федерации.</t>
  </si>
  <si>
    <t xml:space="preserve">Сарваров Рамис Ильгизарович</t>
  </si>
  <si>
    <t xml:space="preserve">Основные принципы перемещения товаров и транспортных средств через таможенную границу.</t>
  </si>
  <si>
    <t xml:space="preserve">Титова Анастасия Сергеевна</t>
  </si>
  <si>
    <t xml:space="preserve">Особенности хранения товаров на складах временного хранения.</t>
  </si>
  <si>
    <t xml:space="preserve">Чабан Даниил Максимович</t>
  </si>
  <si>
    <t xml:space="preserve">Валютное регулирование и валютный контроль в рамках ЕАЭС.</t>
  </si>
  <si>
    <t xml:space="preserve">Шамилов Ильфат Рафикович</t>
  </si>
  <si>
    <r>
      <rPr>
        <sz val="11"/>
        <color rgb="FF000000"/>
        <rFont val="Times New Roman"/>
        <family val="1"/>
        <charset val="204"/>
      </rPr>
      <t xml:space="preserve">Порядок перемещения драгоценных металлов и драгоценных камней через таможенную границу ЕАЭС.
</t>
    </r>
  </si>
  <si>
    <t xml:space="preserve">Сафин А.Р., заместитель начальника отдела таможенного оформления и таможенного контроля №2 Елабужского таможенного поста.       </t>
  </si>
  <si>
    <t xml:space="preserve">Юсупов Раиль Рамилевич</t>
  </si>
  <si>
    <t xml:space="preserve">Правовые основы и практика применения института уполномоченного экономического оператора.</t>
  </si>
  <si>
    <t xml:space="preserve">45.05.01 Перевод и переводоведение</t>
  </si>
  <si>
    <t xml:space="preserve">Лингвистическое обеспечение межгосударственных отношений</t>
  </si>
  <si>
    <t xml:space="preserve">Агзамова Камиля Назифовна</t>
  </si>
  <si>
    <t xml:space="preserve">Проблема перевода английских неологизмов на русский язык (на примере произведения Д.Р.Р. Толкин «Хоббит, или туда и обратно»)</t>
  </si>
  <si>
    <t xml:space="preserve">Зиганшина Ч.Р., к.ф.н., доцент, доцент кафедры филологии</t>
  </si>
  <si>
    <t xml:space="preserve">Балтаев Толкун Машрапович</t>
  </si>
  <si>
    <t xml:space="preserve">Актуализация концепта «Огонь» в английском песенном дискурсе</t>
  </si>
  <si>
    <t xml:space="preserve">Барыкина Анастасия Александровна</t>
  </si>
  <si>
    <t xml:space="preserve">Особенности перевода терминов в технических текстах</t>
  </si>
  <si>
    <t xml:space="preserve">Гарипова Алсу Мударисовна</t>
  </si>
  <si>
    <t xml:space="preserve">Экстралингвистический аспект киновидеоперевода (на материале англоязычных художественных фильмов)</t>
  </si>
  <si>
    <t xml:space="preserve">Ибушева Карина Анатольевна</t>
  </si>
  <si>
    <t xml:space="preserve">Особенности терминологических единиц с метафорическим компонентом в авиационной лексике английского языка</t>
  </si>
  <si>
    <t xml:space="preserve">Князева Вера Максимовна</t>
  </si>
  <si>
    <t xml:space="preserve">"Перевод как инструмент освоения терминологии  Болонского процесса в российском образовании"</t>
  </si>
  <si>
    <t xml:space="preserve">Малая Анастасия Юрьевна</t>
  </si>
  <si>
    <t xml:space="preserve">"Стилистические особенности художественных  текстов Говарда Лавкрафта и специфика их перевода на русский зык"</t>
  </si>
  <si>
    <t xml:space="preserve">Махнюк Светлана Сергеевна</t>
  </si>
  <si>
    <t xml:space="preserve">Особенности перевода библейского текста на материале произведения Аретты Лавинг «Мозаика моей жизни»</t>
  </si>
  <si>
    <t xml:space="preserve">Зигангирова Динара Радисовна</t>
  </si>
  <si>
    <t xml:space="preserve">Специфика устного делового дискурса в английском языке</t>
  </si>
  <si>
    <t xml:space="preserve">Сафина Айсылу Ахатовна</t>
  </si>
  <si>
    <t xml:space="preserve"> Стилистические особенности политических текстов (на примере английских и русских СМИ)</t>
  </si>
  <si>
    <t xml:space="preserve">Сахипгараева Владлена Робертовна</t>
  </si>
  <si>
    <t xml:space="preserve">Структурно-семантические особенности лингвистических терминов английского и русского языков (на примере предметной области «Лексикография»)</t>
  </si>
  <si>
    <t xml:space="preserve">Свистунова Ангелина Игоревна</t>
  </si>
  <si>
    <t xml:space="preserve">Семантические особенности терминов компьютерного интерфейса (на материале русского и английского языков)</t>
  </si>
  <si>
    <t xml:space="preserve">Сунгатова Регина Алмазовна</t>
  </si>
  <si>
    <t xml:space="preserve">Лингвостилистические аспекты перевода детской литературы с английского на русский язык</t>
  </si>
  <si>
    <t xml:space="preserve">Хайтмырадова Гулбахар Акмурадовна</t>
  </si>
  <si>
    <t xml:space="preserve">Синтаксическая типология языков</t>
  </si>
  <si>
    <t xml:space="preserve">Салимзанова Д.А., к.ф.н.,-,  доцент кафедры филологии</t>
  </si>
  <si>
    <t xml:space="preserve">Хамзина Полина Сергеевна</t>
  </si>
  <si>
    <t xml:space="preserve">Лексические особенности средств массовой информации на примере английских и русских новостных текстов</t>
  </si>
  <si>
    <t xml:space="preserve">Хемидова Джемал Джорагелдиевна</t>
  </si>
  <si>
    <t xml:space="preserve">Особенности перевода реалий в публицистике</t>
  </si>
  <si>
    <t xml:space="preserve">Шамов Арсений Евгеньевич</t>
  </si>
  <si>
    <t xml:space="preserve">Проблема перевода безэквивалентной лексики (на материале художественных произведений О.Генри). </t>
  </si>
  <si>
    <t xml:space="preserve">Шарипова Алина Илдаровна</t>
  </si>
  <si>
    <t xml:space="preserve">Особенности лексико-семантического поля «Море» в английском языке: лингвокультурологический и переводческий аспекты</t>
  </si>
  <si>
    <t xml:space="preserve">08.04.01 Строительство</t>
  </si>
  <si>
    <t xml:space="preserve">Теория и проектирование зданий и сооружений</t>
  </si>
  <si>
    <t xml:space="preserve">Аллаев Ёлбарс Худакулович</t>
  </si>
  <si>
    <t xml:space="preserve">Сравнительный анализ вариантов расчетов конструкций  здания школы на 600 учащихся в г. Лениногорске</t>
  </si>
  <si>
    <t xml:space="preserve">Батнидзе Дмитрий Нодарович</t>
  </si>
  <si>
    <t xml:space="preserve">Сравнительный анализ вариантов расчетов конструкций 3-х этажной парковки на 300 машино-мест в городе Набережные Челны</t>
  </si>
  <si>
    <t xml:space="preserve">Исламов К.Ф. к.т.н., доцент кафедры промышленного, гражданского строительства и строительных материалов</t>
  </si>
  <si>
    <t xml:space="preserve">Вагина Екатерина Викторовна</t>
  </si>
  <si>
    <t xml:space="preserve">Исследование прочности и жёсткости несущих конструкций 3-х этажного административно–офисного здания, площадь застройки 1000 кв м , г. Волгоград</t>
  </si>
  <si>
    <t xml:space="preserve">Корчагин О.П. к.т.н., доцент кафедры промышленного, гражданского строительства и строительных материалов</t>
  </si>
  <si>
    <t xml:space="preserve">Гайзатуллин Альфир Азатович</t>
  </si>
  <si>
    <t xml:space="preserve">Сравнительный анализ вариантов расчетов конструкций хосписа на 150 пациентов, г. Елабуга</t>
  </si>
  <si>
    <t xml:space="preserve">Закиров Азат Шавкатович</t>
  </si>
  <si>
    <t xml:space="preserve">Сравнительный анализ вариантов расчетов конструкций Автосалона подержанных автомобилей площадью 2500 кв.м. в г . Набережные Челны.</t>
  </si>
  <si>
    <t xml:space="preserve">Шафигуллин Л.Н., к.т.н., доцент кафедры промышленного, гражданского строительства и строительных материалов</t>
  </si>
  <si>
    <t xml:space="preserve">Ибрагимова Алия Маратовна</t>
  </si>
  <si>
    <t xml:space="preserve">Сравнительный анализ вариантов расчетов конструкций Мечети площадью 150 кв.м. в пригороде г. Казань.</t>
  </si>
  <si>
    <t xml:space="preserve">Ахметов Ф.М. к.т.н., доцент кафедры промышленного, гражданского строительства и строительных материалов</t>
  </si>
  <si>
    <t xml:space="preserve">Марсалов Руслан Николаевич</t>
  </si>
  <si>
    <t xml:space="preserve">Исследование прочности и жёсткости несущих конструкций спортивного комплекса с бассейном, площадь застройки 2500 кв м , г. Казань</t>
  </si>
  <si>
    <t xml:space="preserve">Галеев Р.Р., к.т.н., заведующий кафедрой кафедры промышленного, гражданского строительства и строительных материалов</t>
  </si>
  <si>
    <t xml:space="preserve">Маянцев Максим Игоревич</t>
  </si>
  <si>
    <t xml:space="preserve">Сравнительный анализ вариантов расчетов конструкций спорткомплекса на 400 посещений в сутки в г. Набережные Челны со светлопрозрачным модульным покрытием</t>
  </si>
  <si>
    <t xml:space="preserve">Наврузов Зиёдулло Муминжонович</t>
  </si>
  <si>
    <t xml:space="preserve">Исследование прочности и жёсткости несущих конструкций 4-х этажного административно–офисного здания, площадь застройки 800 кв м , г. Сызрань</t>
  </si>
  <si>
    <t xml:space="preserve">Сиряева Эльвира Рафаиловна</t>
  </si>
  <si>
    <t xml:space="preserve">Вариантное проектирование элементов несущих конструкций гаража для автомобилей, город Ульяновск 5600 кв. м.</t>
  </si>
  <si>
    <t xml:space="preserve">Ситдикова Айгуль Эльбертовна</t>
  </si>
  <si>
    <t xml:space="preserve">Поиск оптимального решения при реконструкции зданий после наводнений </t>
  </si>
  <si>
    <t xml:space="preserve">Мурузина Е.В., к.т.н., доцент</t>
  </si>
  <si>
    <t xml:space="preserve">Хазипова Эндже Гусмановна</t>
  </si>
  <si>
    <t xml:space="preserve">Исследование прочности и жёсткости несущих конструкций паркинга, площадь застройки 7000 кв м , г. Самара</t>
  </si>
  <si>
    <t xml:space="preserve">Черкасов Виталий Андреевич</t>
  </si>
  <si>
    <t xml:space="preserve">Анализ вариантов реконструкции двухэтажного магазина площадью 6000 кв м в детский сад.</t>
  </si>
  <si>
    <t xml:space="preserve">Щербакова Диана Ринатовна</t>
  </si>
  <si>
    <t xml:space="preserve">Прогноз изменения манежно-деформированного состояния основания фундаментов</t>
  </si>
  <si>
    <t xml:space="preserve">Мурузина Е.В., к.т.н., доцент кафедры промышленного, гражданского строительства и строительных материалов</t>
  </si>
  <si>
    <t xml:space="preserve">Ямалиев Фаниль Фанисович</t>
  </si>
  <si>
    <t xml:space="preserve">Исследование прочности и жёсткости несущих конструкций офис-центра, площадь застройки 3000 кв м , г. Ульяновск</t>
  </si>
  <si>
    <t xml:space="preserve">Бухаров Александр Викторович</t>
  </si>
  <si>
    <t xml:space="preserve">Исследование применения модификации дорожного битума для Поволжского региона </t>
  </si>
  <si>
    <t xml:space="preserve">Галлямов Булат Тагирович</t>
  </si>
  <si>
    <t xml:space="preserve">Вариантное проектирование элементов несущих конструкций административно-бытового корпуса площадью 1450 кв.м., г. Менделеевск.</t>
  </si>
  <si>
    <t xml:space="preserve">Гатауллин Равиль Альберотович</t>
  </si>
  <si>
    <t xml:space="preserve">Вариантное проектирование элементов несущих конструкций магазина площадью 680 кв.м., г. Набережные Челны.</t>
  </si>
  <si>
    <t xml:space="preserve">Захаров Артем Александрович</t>
  </si>
  <si>
    <t xml:space="preserve">Исследование эффективности моделей конструктивного решения пространственных светопрозрачных покрытий</t>
  </si>
  <si>
    <t xml:space="preserve">Исламова Эльвина Ягфаровна</t>
  </si>
  <si>
    <t xml:space="preserve">Исследование прочности и жёсткости несущих конструкций гимназии, площадь застройки 3500 кв м , г. Самара</t>
  </si>
  <si>
    <t xml:space="preserve">Сибгатуллин К.Э. к.т.н., доцент кафедры промышленного, гражданского строительства и строительных материалов</t>
  </si>
  <si>
    <t xml:space="preserve">Кирамов Дамир Анварович</t>
  </si>
  <si>
    <t xml:space="preserve">Исследование несущих конструкций кондоминиума в г. Челны на 310 квартир с продуктовым супермаркетом</t>
  </si>
  <si>
    <t xml:space="preserve">Кукарцев Вадим Николаевич</t>
  </si>
  <si>
    <t xml:space="preserve">Моделирование процесса изготовления композиционных несущих конструкций с использованием 3D-технологий </t>
  </si>
  <si>
    <t xml:space="preserve">Муханова Лилия Разифовна </t>
  </si>
  <si>
    <t xml:space="preserve">Исследование несущих конструкций кондоминиума в г. Челны на 290 квартир с Кванториумом</t>
  </si>
  <si>
    <t xml:space="preserve">Резвых Татьяна Владиславовна</t>
  </si>
  <si>
    <t xml:space="preserve">Вариантное проектирование элементов ограждающих конструкций производственного цеха площадью 2750 кв.м., г. Архангельск.</t>
  </si>
  <si>
    <t xml:space="preserve">Сайфуллина Юлия Витальевна</t>
  </si>
  <si>
    <t xml:space="preserve">Исследование прочности и жёсткости несущих конструкций технического центра, площадь застройки 5000 кв м , г. Самара</t>
  </si>
  <si>
    <t xml:space="preserve">Суфиянов Ильдар Ильдусович</t>
  </si>
  <si>
    <t xml:space="preserve">Проектирование основания на пучинистых грунтах 7-этажного жилого дома на 120 квартир, г. Якутск </t>
  </si>
  <si>
    <t xml:space="preserve">Ханова Миляуша Магьфурзяновна </t>
  </si>
  <si>
    <t xml:space="preserve">Сравнительный анализ вариантов расчетов конструкций здания школы на 600 учащихся в г. Ленинагорске</t>
  </si>
  <si>
    <t xml:space="preserve">Хасанов Александр Альбертович</t>
  </si>
  <si>
    <t xml:space="preserve">Исследование расчетов сетчатого купола в различных материлах </t>
  </si>
  <si>
    <t xml:space="preserve">Хафизов Алмаз Ринатович</t>
  </si>
  <si>
    <t xml:space="preserve">Сравнительный анализ вариантов расчетов конструкций школы на 800 уч.м </t>
  </si>
  <si>
    <t xml:space="preserve">Шарафутдинова Динара Рафиковна</t>
  </si>
  <si>
    <t xml:space="preserve">Разработка проекта реконструкции эстакад для технологических трубопроводов, г. Елабуга</t>
  </si>
  <si>
    <t xml:space="preserve">Шарифуллин Тимур Наилович</t>
  </si>
  <si>
    <t xml:space="preserve">Вариантное проектирование элементов несущих конструкций учебного корпуса площадью 3200 кв.м., г.Пермь.</t>
  </si>
  <si>
    <t xml:space="preserve">Ахунджанов Азиз Ринатович</t>
  </si>
  <si>
    <t xml:space="preserve">Исследование прочности и жёсткости несущих конструкций мечети, площадь застройки 3000 кв м , г. Сызрань</t>
  </si>
  <si>
    <t xml:space="preserve">Биктимиров Шамиль Радикович</t>
  </si>
  <si>
    <t xml:space="preserve">Исследование прочности и жёсткости несущих конструкций школы, площадь застройки 5800 кв м , г. Пенза</t>
  </si>
  <si>
    <t xml:space="preserve">Мухин А.М. к.т.н., доцент кафедры промышленного, гражданского строительства и строительных материалов</t>
  </si>
  <si>
    <t xml:space="preserve">Вафин Эмиль Вахидович</t>
  </si>
  <si>
    <t xml:space="preserve">Сравнительный анализ вариантов расчетов конструкций  спортивного комплекса единоборств площадью 1000 кв.м. в  г. Набережные Челны</t>
  </si>
  <si>
    <t xml:space="preserve">Габдуллин Ленар Вакифович</t>
  </si>
  <si>
    <t xml:space="preserve">Вариантное проектирование элементов несущих конструкций производственного корпуса площадью 1940 кв.м., г. Барнаул.</t>
  </si>
  <si>
    <t xml:space="preserve">Гайнутдинов Алмаз Фанилович</t>
  </si>
  <si>
    <t xml:space="preserve">Исмагилов Ильдар Ильшатович</t>
  </si>
  <si>
    <t xml:space="preserve">Исследование прочности и жёсткости несущих конструкций административного здания с художественными мастерскими, площадь застройки 1500 кв м , г. Саратов</t>
  </si>
  <si>
    <t xml:space="preserve">Моисеев Севастьян Михайлович</t>
  </si>
  <si>
    <t xml:space="preserve">Сравнительный анализ вариантов расчетов конструкций торгово-выставочный центр общей площадью 6000 кв.м. в г . Набережные Челны.</t>
  </si>
  <si>
    <t xml:space="preserve">Нигматуллин Ильдар Рифкатович</t>
  </si>
  <si>
    <t xml:space="preserve">Исследование прочности и жёсткости несущих конструкций завода перегородок, площадь застройки 6000 кв м , г. Пенза</t>
  </si>
  <si>
    <t xml:space="preserve">Попов Максим Максимович</t>
  </si>
  <si>
    <t xml:space="preserve">Исследование прочности и жёсткости несущих конструкций ЗАГСа, площадь застройки 3500 кв м , г. Казань</t>
  </si>
  <si>
    <t xml:space="preserve">Самигуллина Лилия Рашитовна</t>
  </si>
  <si>
    <t xml:space="preserve">Анализ исследования оснований зданий эпохи Возрождения (Италия) </t>
  </si>
  <si>
    <t xml:space="preserve">Санкеев Евгений Александрович</t>
  </si>
  <si>
    <t xml:space="preserve">Образовательно-спортивный комплекс площадью 10608 кв.м., г.Нурлат.</t>
  </si>
  <si>
    <t xml:space="preserve">Санкеева Ольга Олеговна</t>
  </si>
  <si>
    <t xml:space="preserve">Тимофеев Игорь Евгеньевич</t>
  </si>
  <si>
    <t xml:space="preserve">Вариантное проектирование элементов несущих конструкций 2-х этажного торгового центра, город Сызрань 1800 кв. м.</t>
  </si>
  <si>
    <t xml:space="preserve">Хасанова Алина Робертовна</t>
  </si>
  <si>
    <t xml:space="preserve">Исследование прочности и жёсткости несущих конструкций спортивно-оздоровительного центра, площадь застройки 4200 кв м , г. Казань</t>
  </si>
  <si>
    <t xml:space="preserve">Хусаинов Инсаф Агляметдинович</t>
  </si>
  <si>
    <t xml:space="preserve"> Вариантное проектирование элементов несущих конструкций ЗАГСа , город Пенза</t>
  </si>
  <si>
    <t xml:space="preserve">Шульгин Павел Сергеевич</t>
  </si>
  <si>
    <t xml:space="preserve">«Сравнительный анализ вариантов расчетов конструкций  здания борцовского клуба со строительством дополнительного этажа для проведения спортивно-зрелищных мероприятий».</t>
  </si>
  <si>
    <t xml:space="preserve">Юсупов Ильшат Якубович</t>
  </si>
  <si>
    <t xml:space="preserve">Исследование прочности и жёсткости несущих конструкций спортивно-оздоровительного центра, площадь застройки 3500 кв м , г. Ульяновск</t>
  </si>
  <si>
    <t xml:space="preserve">09.04.01 Информатика и вычислительная техника</t>
  </si>
  <si>
    <t xml:space="preserve">Ахметшина Диляра Зиннуровна </t>
  </si>
  <si>
    <t xml:space="preserve">Автоматизированная информационная система музыкальных конкурсов и фестивалей</t>
  </si>
  <si>
    <t xml:space="preserve">Габбасов Инсаф Назимович </t>
  </si>
  <si>
    <t xml:space="preserve">Автоматизированная система управления технологическим процессом очистки нефти в сборном пункте</t>
  </si>
  <si>
    <t xml:space="preserve">Гайнеева Наиля Рамилевна </t>
  </si>
  <si>
    <t xml:space="preserve">Информационная система управления складом ИТ-оборудования</t>
  </si>
  <si>
    <t xml:space="preserve">Галин Марат Наилович </t>
  </si>
  <si>
    <t xml:space="preserve">Совершенствование системы функционирования муниципального водоснабжения с использованием среды модельно-ориентированного проектирования SimInTech</t>
  </si>
  <si>
    <t xml:space="preserve">Хайруллин А.Х., д.т.н., профессор, профессор кафедры информационных систем</t>
  </si>
  <si>
    <t xml:space="preserve">Маклакова Евгения Михайловна </t>
  </si>
  <si>
    <t xml:space="preserve">Автоматизированная информационная система по реализации дистанционного обучения иностранных студентов</t>
  </si>
  <si>
    <t xml:space="preserve">Мустаев Денис Азатович </t>
  </si>
  <si>
    <t xml:space="preserve">Автоматизированная система управления технологическим процессом ректификации нефти на основе TIA Portal</t>
  </si>
  <si>
    <t xml:space="preserve">Мустафина Джамиля Насыховна </t>
  </si>
  <si>
    <t xml:space="preserve">Системная аналитика учебной деятельности на базе веб-технологий</t>
  </si>
  <si>
    <t xml:space="preserve">Сабитова Лилия Мизхатовна </t>
  </si>
  <si>
    <t xml:space="preserve">Система управления закупками на основе 1С:Предприятие </t>
  </si>
  <si>
    <t xml:space="preserve">Савицкая Наталья Николаевна </t>
  </si>
  <si>
    <t xml:space="preserve">Автоматизированная информационная система подготовки профессионально-мобильного бакалавра</t>
  </si>
  <si>
    <t xml:space="preserve">Зубков Е.В., к.т.н., доцент, доцент кафедры информационных систем</t>
  </si>
  <si>
    <t xml:space="preserve">Сафиуллин Марат Азатович </t>
  </si>
  <si>
    <t xml:space="preserve">Автоматизированная информационная система обработки обращений и информирования граждан межрайонным управлением Пенсионного фонда РФ</t>
  </si>
  <si>
    <t xml:space="preserve">Славина Лилия Рустамовна </t>
  </si>
  <si>
    <t xml:space="preserve">Автоматизированная информационная система онлайн-обучения иностранным языкам</t>
  </si>
  <si>
    <t xml:space="preserve">Ярмиева Энже Рафиловна </t>
  </si>
  <si>
    <t xml:space="preserve">Управление интеграцией информационно-коммуникационных технологий и IoT решений в муниципальном образовании</t>
  </si>
  <si>
    <t xml:space="preserve">Гайнутдинов Ренат Госманович </t>
  </si>
  <si>
    <t xml:space="preserve">Автоматизация системы управления складом</t>
  </si>
  <si>
    <t xml:space="preserve">Епринцева Алёна Сергеевна </t>
  </si>
  <si>
    <t xml:space="preserve">Автоматизированная система контроля доступа к сайтам</t>
  </si>
  <si>
    <t xml:space="preserve">Зайнаш Рушан Фаритович </t>
  </si>
  <si>
    <t xml:space="preserve">API-сервис геоданных</t>
  </si>
  <si>
    <t xml:space="preserve">Магсумова Алия Рафиковна </t>
  </si>
  <si>
    <t xml:space="preserve">Система контроля состояния водителя с помощью камеры на основе нейронных сетей</t>
  </si>
  <si>
    <t xml:space="preserve">Набиуллина Айсылу Тимуровна </t>
  </si>
  <si>
    <t xml:space="preserve">Интеллектуальная система обработки данных по поставке комплектующих автомобилестроительному предприятию</t>
  </si>
  <si>
    <t xml:space="preserve">Насыров Риназ Радекович </t>
  </si>
  <si>
    <t xml:space="preserve">Автоматизированная информационная система по подбору запчастей для автомобилей «КАМАЗ»</t>
  </si>
  <si>
    <t xml:space="preserve">Хазиев Э.Л., к.т.н., доцент кафедры информационных систем</t>
  </si>
  <si>
    <t xml:space="preserve">Сахиуллина Чулпан Каимовна </t>
  </si>
  <si>
    <t xml:space="preserve">Автоматизированная информационная система для реализации подарочной книжной продукции</t>
  </si>
  <si>
    <t xml:space="preserve">Храмов Антон Александрович </t>
  </si>
  <si>
    <t xml:space="preserve">Аппаратно-программный комплекс удаленного мониторинга аналоговых сигналов</t>
  </si>
  <si>
    <t xml:space="preserve">Чермянин Андрей Анатольевич </t>
  </si>
  <si>
    <t xml:space="preserve">Автоматизированная система управления доступом с распознаванием номера автомобиля</t>
  </si>
  <si>
    <t xml:space="preserve">Широких Владислав Алексеевич </t>
  </si>
  <si>
    <t xml:space="preserve">Автоматизированная информационная система электронной коммерции товаров ежедневного спроса</t>
  </si>
  <si>
    <t xml:space="preserve">Юнусова Лилия Рафиковна </t>
  </si>
  <si>
    <t xml:space="preserve">Система распознования и детектирования объектов дорожной инфраструктуры на основе нейронных сетей</t>
  </si>
  <si>
    <t xml:space="preserve">09.04.02 Информационные системы и технологии</t>
  </si>
  <si>
    <t xml:space="preserve">Биденко Дмитрий Александрович</t>
  </si>
  <si>
    <t xml:space="preserve">Разработка информационной системы оценки внеучебной деятельности студентов</t>
  </si>
  <si>
    <t xml:space="preserve">Гатиятуллин Алмаз Раисович</t>
  </si>
  <si>
    <t xml:space="preserve">Совершенствование анализа обслуживания гарантийных автомобилей средствами информационных технологий</t>
  </si>
  <si>
    <t xml:space="preserve">Камалов Айдар Анварович</t>
  </si>
  <si>
    <t xml:space="preserve">Разработка автомобильного конфигуратора с применением методов нечеткой логики.</t>
  </si>
  <si>
    <t xml:space="preserve">Ахметзянова Г.Н., д.пед.н., доцент, профессор кафедры сервиса транспортных систем</t>
  </si>
  <si>
    <t xml:space="preserve">Каримов Ильгиз Илсурович </t>
  </si>
  <si>
    <t xml:space="preserve">Разработка методики подбора попутного груза с помощью информационно-логистической системы</t>
  </si>
  <si>
    <t xml:space="preserve">Николаев Тимур Алексеевич</t>
  </si>
  <si>
    <t xml:space="preserve">Совершенствование логистической деятельности ООО «ИнтерАвтоСервис» в условиях перехода к Индустрии 4.0</t>
  </si>
  <si>
    <t xml:space="preserve">Нурисламов Марсель Рафаэльевич</t>
  </si>
  <si>
    <t xml:space="preserve">Применение средств виртуальной и дополненной реальности в подготовке студентов инженерных специальностей в условиях перехода к Индустрии 4.0</t>
  </si>
  <si>
    <t xml:space="preserve">Соколов Роберт Сергеевич</t>
  </si>
  <si>
    <t xml:space="preserve">Совершенствование анализа неисправностей лифтового оборудования средствами информационных технологий</t>
  </si>
  <si>
    <t xml:space="preserve">Хасанов Ильнур Расимович</t>
  </si>
  <si>
    <t xml:space="preserve">Разработка информационной системы управления надежностью дизельных двигателей путем кластеризации неисправностей </t>
  </si>
  <si>
    <t xml:space="preserve">Илюхин А.Н., к.т.н., доцент, доцент кафедры сервиса транспортных систем</t>
  </si>
  <si>
    <t xml:space="preserve">Якупова Гульнара Анваровна</t>
  </si>
  <si>
    <t xml:space="preserve">Применение математических методов и моделей для повышения безопасности дорожного движения </t>
  </si>
  <si>
    <t xml:space="preserve">09.04.03 Прикладная информатика</t>
  </si>
  <si>
    <t xml:space="preserve">Реинжиниринг бизнес-процессов предприятий, организаций, банков</t>
  </si>
  <si>
    <t xml:space="preserve">Батушева Татьяна Викторовна </t>
  </si>
  <si>
    <t xml:space="preserve">Совершенствование информационной модели бизнес-процессов предприятия</t>
  </si>
  <si>
    <t xml:space="preserve">Габидинова Гульназ Сабирзяновна</t>
  </si>
  <si>
    <t xml:space="preserve">Совершенствование информационно-математической модели бизнес-процесса "Закупки" в промышленных предприятиях</t>
  </si>
  <si>
    <t xml:space="preserve">Евдокимов Илья Александрович</t>
  </si>
  <si>
    <t xml:space="preserve">Применение теории "Частные деньги" при проектировании и разработке информационной системы</t>
  </si>
  <si>
    <t xml:space="preserve">Хамидуллин М.Р., к.э.н., доцент кафедры бизнес-информатики и математических методов в экономике</t>
  </si>
  <si>
    <t xml:space="preserve">Забугин Сергей Иванович</t>
  </si>
  <si>
    <t xml:space="preserve">Совершенствование информационной модели управления бизнес-процессом «Сбыт» в промышленных предприятиях</t>
  </si>
  <si>
    <t xml:space="preserve">Зайниев Роберт Рафаэлевич</t>
  </si>
  <si>
    <t xml:space="preserve">Совершенствование информационной модели управления ремонтным обеспечением промышленного предприятия</t>
  </si>
  <si>
    <t xml:space="preserve">Коротов Евгений Сергеевич</t>
  </si>
  <si>
    <t xml:space="preserve">Анализ наиболее оптимальных SEO методов ранжирования в поисковой выдаче на примере разработки веб-сайта</t>
  </si>
  <si>
    <t xml:space="preserve">Кошкина Ирина Александровна</t>
  </si>
  <si>
    <t xml:space="preserve">Совершенствование инструментария оценки экономической безопасности предприятий в машиностроении</t>
  </si>
  <si>
    <t xml:space="preserve">Крутикова Вероника Михайловна</t>
  </si>
  <si>
    <t xml:space="preserve">Совершенствование информационной системы бизнес-процесса "Обеспечение трудовыми ресурсами" предприятия ООО "Центр обслуживания бизнеса" на платформе 1С</t>
  </si>
  <si>
    <t xml:space="preserve">Москвин Николай Геннадьевич</t>
  </si>
  <si>
    <t xml:space="preserve">Совершенствование работы клуба каратэ с использованием информационных технологий</t>
  </si>
  <si>
    <t xml:space="preserve">Муртазин Ильнар Азбарович</t>
  </si>
  <si>
    <t xml:space="preserve">Совершенствование информационной системы управления бизнес-процессами предприятия</t>
  </si>
  <si>
    <t xml:space="preserve">Мухутдинов Марат Рафисович </t>
  </si>
  <si>
    <t xml:space="preserve">Сравнительная характеристика и анализ клиентских почтовых программ для реализации службы электронной почты в сети Internet</t>
  </si>
  <si>
    <t xml:space="preserve">Галимова Илюзя Ильгизаровна</t>
  </si>
  <si>
    <t xml:space="preserve">Исследование вопроса повышения эффективности интернет-маркетинга на примере предприятия ООО "Татнефтедор"</t>
  </si>
  <si>
    <t xml:space="preserve">Постнова Светлана Эдуардовна</t>
  </si>
  <si>
    <t xml:space="preserve">Автоматизация системы контроля качества ООО "Сатурн" на платформе 1С</t>
  </si>
  <si>
    <t xml:space="preserve">Салихова Айгуль Вахитовна</t>
  </si>
  <si>
    <t xml:space="preserve">Статистический анализ и прогнозирование уровня жизни и здравоохранения г. Набережные Челны</t>
  </si>
  <si>
    <t xml:space="preserve">Сыч Виктория Сергеевна</t>
  </si>
  <si>
    <t xml:space="preserve">Совершенствование информационной модели бизнес-процесса «Работа с клиентами» в организации</t>
  </si>
  <si>
    <t xml:space="preserve">Тагиев Ильдар Худаверди Оглы</t>
  </si>
  <si>
    <t xml:space="preserve">Разработка программы для параллельных вычислений нейронных сетей</t>
  </si>
  <si>
    <t xml:space="preserve">Тюхалкина Евгения Евгеньевна</t>
  </si>
  <si>
    <t xml:space="preserve">Совершенствование информационной системы управления кадровым обеспечением предприятия</t>
  </si>
  <si>
    <t xml:space="preserve">Фатихов Ильназ Флоридович</t>
  </si>
  <si>
    <t xml:space="preserve">Разработка информационной системы управления бизнес-процессом "Продажа VAS и дополнительного оборудования" в АО "ЭР-Телеком Холдинг"</t>
  </si>
  <si>
    <t xml:space="preserve">Хузина Екатерина Александровна</t>
  </si>
  <si>
    <t xml:space="preserve">Совершенствование информационной системы управления сервисной деятельностью организации</t>
  </si>
  <si>
    <t xml:space="preserve">Гайфуллин Ульфат Ильгизарович </t>
  </si>
  <si>
    <t xml:space="preserve">Разработка информационной системы для обеспечения процесса управления земельными ресурсами</t>
  </si>
  <si>
    <t xml:space="preserve">Минигалиева Алина Юрьевна </t>
  </si>
  <si>
    <t xml:space="preserve">Проектирование информационной системы электронной коммерции на основе системного анализа деятельности торговой компании</t>
  </si>
  <si>
    <t xml:space="preserve">Сафиуллин Булат Халимович </t>
  </si>
  <si>
    <t xml:space="preserve">Разработка геоинформационной системы для учёта кадастровых номеров и расположения  земельных участков Тукаевского района </t>
  </si>
  <si>
    <t xml:space="preserve">Каримов В.С., к.т.н., доцент кафедры системного анализа и информатики</t>
  </si>
  <si>
    <t xml:space="preserve">09.04.04 Программная инженер</t>
  </si>
  <si>
    <t xml:space="preserve">Программно-информационные системы</t>
  </si>
  <si>
    <t xml:space="preserve">Аксенов Владислав Вячеславович </t>
  </si>
  <si>
    <t xml:space="preserve">Автоматизированная информационная система дополнительного образования на базе фреймворка Xamarin </t>
  </si>
  <si>
    <t xml:space="preserve">Ахметгареев Нияз Эльвирович </t>
  </si>
  <si>
    <t xml:space="preserve">Автоматизированная система управления технологическим процессом утилизации ПНГ</t>
  </si>
  <si>
    <t xml:space="preserve">Валиева Динара Илшатовна </t>
  </si>
  <si>
    <t xml:space="preserve">Управление продажами в ERP-системе на платформе 1С:Предприятие</t>
  </si>
  <si>
    <t xml:space="preserve">Валиева Эльвира Разиновна</t>
  </si>
  <si>
    <t xml:space="preserve">Автоматизированный производственный учет в ERP-системе</t>
  </si>
  <si>
    <t xml:space="preserve">Киямов Анас Тимирьянович </t>
  </si>
  <si>
    <t xml:space="preserve">Система автоматизированного анализа нарушений регламентов работы водителей и менеджеров</t>
  </si>
  <si>
    <t xml:space="preserve">Муртазин Ильнур Фидусович </t>
  </si>
  <si>
    <t xml:space="preserve">Система проверки знаний и профессиональных навыков на основе веб-технологий</t>
  </si>
  <si>
    <t xml:space="preserve">Надыргулов Артур Нурович </t>
  </si>
  <si>
    <t xml:space="preserve">Информационная система обработки геоданных OpenStreetMap </t>
  </si>
  <si>
    <t xml:space="preserve">Сагель Наталья Олеговна </t>
  </si>
  <si>
    <t xml:space="preserve">Автоматизированная информация система мониторинга работы операторов контакт-центра</t>
  </si>
  <si>
    <t xml:space="preserve">Хафизова Лейсан Азатовна </t>
  </si>
  <si>
    <t xml:space="preserve">Автоматизированная информационная система системного администратора малого предприятия </t>
  </si>
  <si>
    <t xml:space="preserve">Хузятова Зиля Халиуллаевна </t>
  </si>
  <si>
    <t xml:space="preserve">Информационная система предприятия общественного питания на основе 1С:Бухгалтерия</t>
  </si>
  <si>
    <t xml:space="preserve">Хузятова Миляуша Варисовна </t>
  </si>
  <si>
    <t xml:space="preserve">Система учета основных средств в прикладном решении 1С:Бухгалтерия</t>
  </si>
  <si>
    <t xml:space="preserve">Юсуфбеков Бекзоджон Кумарбек Угли </t>
  </si>
  <si>
    <t xml:space="preserve">Автоматизированная информационная система распознавания изображений на основе нейронных сетей</t>
  </si>
  <si>
    <t xml:space="preserve">13.04.01 Теплоэнергетика и теплотехника</t>
  </si>
  <si>
    <t xml:space="preserve">Энергоменеджмент</t>
  </si>
  <si>
    <t xml:space="preserve">Атанов Айрат Салаватович</t>
  </si>
  <si>
    <t xml:space="preserve">Комплексный анализ настройки гидравлических режимов работы системы теплоснабжения жилых зданий</t>
  </si>
  <si>
    <t xml:space="preserve">Звездин В.В.., д.т.н., профессор кафедры высокоэнергетические процессы и агрегаты</t>
  </si>
  <si>
    <t xml:space="preserve">Габдрахманова Тансылу Фагимовна</t>
  </si>
  <si>
    <t xml:space="preserve">Исследование теплового воздействия лазерного излучения на материалы</t>
  </si>
  <si>
    <t xml:space="preserve">Загирова Алсу Фанисовна</t>
  </si>
  <si>
    <t xml:space="preserve">Проект теплоснабжения здания на основе возобновляемых источников энергии </t>
  </si>
  <si>
    <t xml:space="preserve">Иванов Александр Эдуардович</t>
  </si>
  <si>
    <t xml:space="preserve">Разработка проекта модернизации котельной по адресу ул. Бутлерова 49 г. Казани </t>
  </si>
  <si>
    <t xml:space="preserve">Мусин Дильшат Рашитович</t>
  </si>
  <si>
    <t xml:space="preserve">Модернизация системы теплоснабжения г. Альметьевска</t>
  </si>
  <si>
    <t xml:space="preserve">Разваляев Сергей Владимирович</t>
  </si>
  <si>
    <t xml:space="preserve">Численный анализ тепловых процессов работы электродугового плазматрона ПВР-180</t>
  </si>
  <si>
    <t xml:space="preserve">Разваляева Алена Владимировна</t>
  </si>
  <si>
    <t xml:space="preserve">Численный анализ обогрева кузова автомобиля КАМАЗ при работе в условиях крайнего севера</t>
  </si>
  <si>
    <t xml:space="preserve">Рамазанов Руслан Данилович</t>
  </si>
  <si>
    <t xml:space="preserve">Исследование тепловых процессов при лазерной резке металлов</t>
  </si>
  <si>
    <t xml:space="preserve">Сафина Лилия Расиховна</t>
  </si>
  <si>
    <t xml:space="preserve">Разработка стратегии энергетического менеджмента на примере АО «Ремдизель»</t>
  </si>
  <si>
    <t xml:space="preserve">Хасанов Ильнар Ильдусович</t>
  </si>
  <si>
    <t xml:space="preserve">Модернизация системы поддержания климата лечебного центра ГАУЗ «БСМП» г. Набережные Челны</t>
  </si>
  <si>
    <t xml:space="preserve">Шаймарданова Резеда Асгатовна</t>
  </si>
  <si>
    <t xml:space="preserve">Разработка мероприятий по повышению эффективности сжигания нефтесодержащих отходов</t>
  </si>
  <si>
    <t xml:space="preserve">13.04.02 Электроэнергетика и электротехника</t>
  </si>
  <si>
    <t xml:space="preserve">Элементы и системы электрического оборудования автомобилей и тракторов</t>
  </si>
  <si>
    <t xml:space="preserve">Ахмадеева Фирюза Флюровна</t>
  </si>
  <si>
    <t xml:space="preserve">Исследование электрогибридного автомобиля с частотным управлением силовой установкой</t>
  </si>
  <si>
    <t xml:space="preserve">Вафин Вахид Вазихович</t>
  </si>
  <si>
    <t xml:space="preserve">Исследование возможности применения индукционного ускоренного подогрева дизельного двигателя с разработкой мобильного генератора и индуктора</t>
  </si>
  <si>
    <t xml:space="preserve">Власова Арина Ильинична</t>
  </si>
  <si>
    <t xml:space="preserve">Усовершенствование системы контроля состояния водителя и обеспечение ее взаимосвязи с электронными компонентами автомобиля</t>
  </si>
  <si>
    <t xml:space="preserve">Ильин В.И., к.т.н., доцент, доцент кафедры Электроэнергетики и электротехники</t>
  </si>
  <si>
    <t xml:space="preserve">Газетдинов Булат Албертович</t>
  </si>
  <si>
    <t xml:space="preserve">Программно-аппаратный комплекс для взвешивания грузового автомобильного транспорта</t>
  </si>
  <si>
    <t xml:space="preserve">Гильмуллин Марсель Аюпович</t>
  </si>
  <si>
    <t xml:space="preserve">Адаптивная система автоматического управления электроприводом вспомогательного электрооборудования автомобилей КАМАЗ семейства К5</t>
  </si>
  <si>
    <t xml:space="preserve">Закиров Айнур Загирович</t>
  </si>
  <si>
    <t xml:space="preserve">Исследование характеристик устройства для облегчения пуска двигателя внутреннего сгорания</t>
  </si>
  <si>
    <t xml:space="preserve">Захаров Игорь Геннадьевич</t>
  </si>
  <si>
    <t xml:space="preserve">Оптимизация комбинированной энергетической установки электротранспортного средства</t>
  </si>
  <si>
    <t xml:space="preserve">Иксанова Кристина Владиславовна</t>
  </si>
  <si>
    <t xml:space="preserve">Разработка и исследование модуля электронного замка зажигания для перспективного семейства автомобилей КАМАЗ</t>
  </si>
  <si>
    <t xml:space="preserve">Коноров Роман Валерьевич</t>
  </si>
  <si>
    <t xml:space="preserve">Разработка и исследование системы улучшения обзора для автомобиля КАМАЗ</t>
  </si>
  <si>
    <t xml:space="preserve">Кочура Сергей Михайлович</t>
  </si>
  <si>
    <t xml:space="preserve">Разработка и моделирование электрогидравлической системы торможения легкового автомобиля</t>
  </si>
  <si>
    <t xml:space="preserve">Минапова Лейсан Раисовна</t>
  </si>
  <si>
    <t xml:space="preserve">Разработка Бортовой информационной системы на автомобиле перспективного семейства КАМАЗ</t>
  </si>
  <si>
    <t xml:space="preserve">Мулюков Айнур Ильнурович</t>
  </si>
  <si>
    <t xml:space="preserve">Исследование возникновения пожароопасных режимов в бортовых электронных и электрических цепях автономных транспортных средств</t>
  </si>
  <si>
    <t xml:space="preserve">Сагындыкова Камила Ильнуровна</t>
  </si>
  <si>
    <t xml:space="preserve">Исследование электронного тормозного привода для седельных тягачей перспективного семейства</t>
  </si>
  <si>
    <t xml:space="preserve">Хабибулин Эльдар Маратович</t>
  </si>
  <si>
    <t xml:space="preserve">Разработка и исследование системы комфорта грузового автомобиля, оборудованного CAN-шиной</t>
  </si>
  <si>
    <t xml:space="preserve">13.04.03 Энергетическое машиностроение</t>
  </si>
  <si>
    <t xml:space="preserve">Ахмадиева Айгуль Хайдаровна </t>
  </si>
  <si>
    <t xml:space="preserve">Методологические основы аналитического построения аэродинамических профилей сопловых лопаток радиальных турбин малоразмерных турбокомпрессоров</t>
  </si>
  <si>
    <t xml:space="preserve">Бачина Наталья Валерьевна
</t>
  </si>
  <si>
    <t xml:space="preserve">Исследование повышения крутящего момента на малых оборотах на расход топлива</t>
  </si>
  <si>
    <t xml:space="preserve">Никишин В.Н., профессор, д.т.н., профессор кафедры автомобилей, автомобильных двигателей и дизайна</t>
  </si>
  <si>
    <t xml:space="preserve">Исламгулов Тахир Фирдависович </t>
  </si>
  <si>
    <t xml:space="preserve">Исследование теплового баланса рядного дизеля. Подбор радиатора системы охлаждения</t>
  </si>
  <si>
    <t xml:space="preserve">Исмагилов Ильдар Ильшатович </t>
  </si>
  <si>
    <t xml:space="preserve">Разработка воздушной системы нейтрализации отработавших газов для автомобиля КАМАЗ с двигателем КАМАЗ Р6 Евро-6 (насос)</t>
  </si>
  <si>
    <t xml:space="preserve">Писарев Владимир Сергеевич </t>
  </si>
  <si>
    <t xml:space="preserve">Применение двухступенчатого наддува на дизельных двигателях с целью улучшения топливной экономичности и увеличения мощности</t>
  </si>
  <si>
    <t xml:space="preserve">Слепцов Павел Александрович
</t>
  </si>
  <si>
    <t xml:space="preserve">Исследование механических потерь рядного дизеля</t>
  </si>
  <si>
    <t xml:space="preserve">Халиков Асхат Аликович 
</t>
  </si>
  <si>
    <t xml:space="preserve">Применение энергоэффективного турбокомпрессора в составе рядного шестицилиндрового дизельного двигателя мощностью 450 л.с.</t>
  </si>
  <si>
    <t xml:space="preserve">Мугинова (Халиуллина) Айгуль Марселевна </t>
  </si>
  <si>
    <t xml:space="preserve">Разработка алгоритма допуска моторных масел для дизельных двигателей большегрузных автомобилей</t>
  </si>
  <si>
    <t xml:space="preserve">Хлюпин Виктор Борисович, доцент, к.т.н., доцент кафедры автомобилей, автомобильных двигателей и дизайна</t>
  </si>
  <si>
    <t xml:space="preserve">Шамсутдинов Рустам Миннуллович  </t>
  </si>
  <si>
    <t xml:space="preserve">Достижение экологического класса Евро-6 дизеля с применением рециркуляции отработавших газов</t>
  </si>
  <si>
    <t xml:space="preserve">Шарифуллина Альбина Валерьевна </t>
  </si>
  <si>
    <t xml:space="preserve">Конвертация дизельного двигателя в газовый</t>
  </si>
  <si>
    <t xml:space="preserve">Яркеев Руслан Ахатович 
</t>
  </si>
  <si>
    <t xml:space="preserve">Анализ применения системы рециркуляции отработавших газов на газовых двигателях автомобиля КАМАЗ семейства 820 </t>
  </si>
  <si>
    <t xml:space="preserve">15.04.01 Машиностроение</t>
  </si>
  <si>
    <t xml:space="preserve">Машины и технологии обработки металлов давлением</t>
  </si>
  <si>
    <t xml:space="preserve">Афонин Игорь Владимирович</t>
  </si>
  <si>
    <t xml:space="preserve">Исследование технологических возможностей производства высокопрочных болтов холодной высадкой</t>
  </si>
  <si>
    <t xml:space="preserve">Валиева Алсу Сагадатовна</t>
  </si>
  <si>
    <t xml:space="preserve">Исследование влияния характеристик листового материала на стабильность процесса штамповки деталей малой толщины. </t>
  </si>
  <si>
    <t xml:space="preserve">Виноградов Роберт Ильич</t>
  </si>
  <si>
    <t xml:space="preserve">Исследование и совершенствование технологии изготовления длинномерных изделий с целью повышения их точности</t>
  </si>
  <si>
    <t xml:space="preserve">Гатин Радик Нургаязович</t>
  </si>
  <si>
    <t xml:space="preserve">Разработка состава для легирования алюминиевых расплавов и технология его применения</t>
  </si>
  <si>
    <t xml:space="preserve">Григорьева Ирина Юрьевна</t>
  </si>
  <si>
    <t xml:space="preserve">Исследование и совершенствование технологии получения деталей сложной формы листовой штамповкой</t>
  </si>
  <si>
    <t xml:space="preserve">Каримова Резеда Марсовна</t>
  </si>
  <si>
    <t xml:space="preserve">Совершенствование технологического процесса обработки металлов давлением на основе моделирования</t>
  </si>
  <si>
    <t xml:space="preserve">Латыпов Артур Маратович</t>
  </si>
  <si>
    <t xml:space="preserve">Изготовление и совершенствование технологического процесса изготовления отливок типа «Опора», изготавливаемых литьем под давлением</t>
  </si>
  <si>
    <t xml:space="preserve">Лукьянова Ангелина Викторовна</t>
  </si>
  <si>
    <t xml:space="preserve">Исследование материальных и энергетических потоков в системах преобразования металлов в детали машиностроительных изделий</t>
  </si>
  <si>
    <t xml:space="preserve">Масло Иван Николаевич</t>
  </si>
  <si>
    <t xml:space="preserve">Совершенствование технологического процесса изготовления деталей с применением методов упрочнения поверхностной пластической деформацией.</t>
  </si>
  <si>
    <t xml:space="preserve">Ненашева Лилия Вадимовна </t>
  </si>
  <si>
    <t xml:space="preserve">Системный анализ процессов холодной листовой штамповки с целью повышения надежности технологического процесса</t>
  </si>
  <si>
    <t xml:space="preserve">Низамова Лилия Миннуровна</t>
  </si>
  <si>
    <t xml:space="preserve">Оценка влияния технологических параметров горячей объемной штамповки на качество и себестоимость поковок</t>
  </si>
  <si>
    <t xml:space="preserve">Павлычев Сергей Павлович</t>
  </si>
  <si>
    <t xml:space="preserve">Разработка и исследование технологии горячей объемной штамповки с контролируемым охлаждением поковок.</t>
  </si>
  <si>
    <t xml:space="preserve">Панчук Дмитрий Игоревич</t>
  </si>
  <si>
    <t xml:space="preserve">Исследование и совершенствование технологии получения деталей с шаровыми элементами горячей объемной штамповкой</t>
  </si>
  <si>
    <t xml:space="preserve">Салахова Лилия Тагировна</t>
  </si>
  <si>
    <t xml:space="preserve">Исследование влияния технологических свойств листового материала на стабильность процесса штамповки и качество деталей</t>
  </si>
  <si>
    <t xml:space="preserve">Юлдашев Мансур Базарбаевич</t>
  </si>
  <si>
    <t xml:space="preserve">Разработка методики проектирования технологического процесса сборки узлов и агрегатов автомобиля на основе моделирования</t>
  </si>
  <si>
    <t xml:space="preserve">15.04.02 Технологические машины и оборудование</t>
  </si>
  <si>
    <t xml:space="preserve">Автулев Марсель Эдуардович  </t>
  </si>
  <si>
    <t xml:space="preserve">Оптимизация рулевого управления автомобиля КАМАЗ колесной формулы 8х8 с улучшенными характеристиками по управляемости  </t>
  </si>
  <si>
    <t xml:space="preserve">Валеева Эльмира Ильгизовна</t>
  </si>
  <si>
    <t xml:space="preserve">Повышение эффективности гидропривода подачи технологического оборудования</t>
  </si>
  <si>
    <t xml:space="preserve">Бударова О.П., к.т.н., доцент кафедры высокоэнергетические процессы и агрегаты</t>
  </si>
  <si>
    <t xml:space="preserve">Гурьянов Артур Евгеньевич  </t>
  </si>
  <si>
    <t xml:space="preserve">Численное исследование дорожки Кармана за круговым цилиндром вихревого расходомера в ламинарных потоках</t>
  </si>
  <si>
    <t xml:space="preserve">Ищенко Алексей Петрович  </t>
  </si>
  <si>
    <t xml:space="preserve">Разработка автоматизированной системы управления на базе элементов пневмоники </t>
  </si>
  <si>
    <t xml:space="preserve">Галиакбаров А.Т., к.т.н., доцент кафедры высокоэнергетические процессы и агрегаты</t>
  </si>
  <si>
    <t xml:space="preserve">Мавлиев Марат Ильшатович</t>
  </si>
  <si>
    <t xml:space="preserve">Разработка водяного панельно-лучистого отопления для центра повседневного обслуживания населения в г. Набережные Челны</t>
  </si>
  <si>
    <t xml:space="preserve">Махиянов Раушан Радикович</t>
  </si>
  <si>
    <t xml:space="preserve">Модернизация и исследование динамики гидропривода телескопического автомобильного подъемника АПТ-14</t>
  </si>
  <si>
    <t xml:space="preserve">Махиянова Алина Шамилевна</t>
  </si>
  <si>
    <t xml:space="preserve">Модернизация и исследование динамики гидропривода крано-манипуляторной установки FASSIF150A.22</t>
  </si>
  <si>
    <t xml:space="preserve">Муллаярова Рима Ришатовна</t>
  </si>
  <si>
    <t xml:space="preserve">Исследование и модернизация конструкции вихревого насоса открытого типа с открытым боковым каналом</t>
  </si>
  <si>
    <t xml:space="preserve">Сыркин Сергей Сергеевич</t>
  </si>
  <si>
    <t xml:space="preserve">Повышение эффективности приводов установочных движений с гидравлическими амортизаторами</t>
  </si>
  <si>
    <t xml:space="preserve">Сыркина Лариса Ивановна  </t>
  </si>
  <si>
    <t xml:space="preserve">Утилизация низкопотенциальной тепловой энергии циркуляционной воды ТЭЦ</t>
  </si>
  <si>
    <t xml:space="preserve">Хисамова Диляра Ильдаровна</t>
  </si>
  <si>
    <t xml:space="preserve">Исследование и модернизация конструкции предельной гидромуфты с динамическим самоопораживанием»</t>
  </si>
  <si>
    <t xml:space="preserve">Хисматов Искандер Рустамович</t>
  </si>
  <si>
    <t xml:space="preserve">Исследование динамических процессов в гидростатистической объемной трансмиссии с объемным делителем потока</t>
  </si>
  <si>
    <t xml:space="preserve">Шушков Андрей Юрьевич</t>
  </si>
  <si>
    <t xml:space="preserve">Исследование процесса очистки отработанных масел от воды и низкокипящих фракций</t>
  </si>
  <si>
    <t xml:space="preserve">15.04.04 Автоматизация технологических процессов и производств</t>
  </si>
  <si>
    <t xml:space="preserve">Автоматизация технологических процессов и производств</t>
  </si>
  <si>
    <t xml:space="preserve">Бурдыга Андрей Сергеевич</t>
  </si>
  <si>
    <t xml:space="preserve">Разработка автоматизированного модуля диагностики и корректировки газодинамических характеристик систем двигателя грузового автомобиля</t>
  </si>
  <si>
    <t xml:space="preserve">Муллахметов А.Н., гл.специалист  НТЦ ПАО КАМАЗ</t>
  </si>
  <si>
    <t xml:space="preserve">Васильев Денис Валерьевич</t>
  </si>
  <si>
    <t xml:space="preserve">Информационная система подбора компонентов светодиодных светильников с элементами искусственного интеллекта</t>
  </si>
  <si>
    <t xml:space="preserve">Шабаев А.А., к.т.н., доцент, доцент кафедры автоматизация и упраление</t>
  </si>
  <si>
    <t xml:space="preserve">Лазарев Юрий Андреевич</t>
  </si>
  <si>
    <t xml:space="preserve">Разработка автоматизированного модуля управления адаптивной подвески грузового автомобиля</t>
  </si>
  <si>
    <t xml:space="preserve">Муллахметов А.Н., главный специалист  НТЦ ПАО КАМАЗ</t>
  </si>
  <si>
    <t xml:space="preserve">Лобачев Дмитрий Александрович</t>
  </si>
  <si>
    <t xml:space="preserve">Автоматизированная система диагностики неисправностей металлообрабатывающего оборудования</t>
  </si>
  <si>
    <t xml:space="preserve">Зиятдинов Р.Р.к.т.н., доцент, доцент кафедры автоматизация и упраление</t>
  </si>
  <si>
    <t xml:space="preserve">Максимов Александр Борисович</t>
  </si>
  <si>
    <t xml:space="preserve">Разработка интеллектуальной системы управления микроклиматом производственного цеха на базе установки Hoval</t>
  </si>
  <si>
    <t xml:space="preserve">Пономарева Виктория Дмитриевна</t>
  </si>
  <si>
    <t xml:space="preserve">Интеллектуальная автоматизированная система выбора вспомогательного инструмента</t>
  </si>
  <si>
    <t xml:space="preserve">Балабанов И.П.к.т.н., доцент, доцент кафедры автоматизация и упраление</t>
  </si>
  <si>
    <t xml:space="preserve">Романова Анастасия Олеговна</t>
  </si>
  <si>
    <t xml:space="preserve">Разработка модуля создания альтернативных маршрутных карт на основе искусственного интеллекта</t>
  </si>
  <si>
    <t xml:space="preserve">Хамитов Ильшат Русланович</t>
  </si>
  <si>
    <t xml:space="preserve">Информационная системы выбора элементов системы автоматизированного управления с использованием методов искусственного интеллекта</t>
  </si>
  <si>
    <t xml:space="preserve">Шабаев А.А.к.т.н., доцент, доцент кафедры автоматизация и упраление</t>
  </si>
  <si>
    <t xml:space="preserve">Хамитова Алина Анатольевна</t>
  </si>
  <si>
    <t xml:space="preserve">Разработка интеллектуальной надстройки информационной системы для формирования документов  СМК ИСО 9001 для предприятий занятых в области металлоконструкций</t>
  </si>
  <si>
    <t xml:space="preserve">15.04.05 Конструкторско-технологическое обеспечение машиностроительных производств</t>
  </si>
  <si>
    <t xml:space="preserve">Конструкторско-технологическое обеспечение автоматизированных машиностроительных производств</t>
  </si>
  <si>
    <t xml:space="preserve">Гиниятуллин Ильнар Раисович </t>
  </si>
  <si>
    <t xml:space="preserve">Исследование технологической точности автоматической линии механической обработки детали «Головка цилиндра»</t>
  </si>
  <si>
    <t xml:space="preserve">Добрынин Евгений Юрьевич</t>
  </si>
  <si>
    <t xml:space="preserve">Совершенствование методики проектирования внутренних протяжек составной конструкции</t>
  </si>
  <si>
    <t xml:space="preserve">Иванов Алексей Александрович </t>
  </si>
  <si>
    <t xml:space="preserve">Повышение эффективности изготовления деталей типа «Фланец» в условиях серийного производства</t>
  </si>
  <si>
    <t xml:space="preserve">Исламов Айрат Ривалевич</t>
  </si>
  <si>
    <t xml:space="preserve">Повышение эффективности технологической подготовки производства и сборки автомобилей с помощью гармонизации опционального состава</t>
  </si>
  <si>
    <t xml:space="preserve">Хисамутдинов Р.М., д.т.н., профессор кафедры Конструкторско-технологическое обеспечение машиностроительных производств</t>
  </si>
  <si>
    <t xml:space="preserve">Насибуллин Марат Хабирович</t>
  </si>
  <si>
    <t xml:space="preserve">Улучшение механических свойств керамических покрытий деталей машин за счет воздействия на него лазерного излучения</t>
  </si>
  <si>
    <t xml:space="preserve">Насыбуллин Фаиль Фаритович</t>
  </si>
  <si>
    <t xml:space="preserve">Построение системы модульной технологической оснастки для роботизированного технологического комплекса фрезерной обработки</t>
  </si>
  <si>
    <t xml:space="preserve">Нурутдинов Ильшат Фанисович</t>
  </si>
  <si>
    <t xml:space="preserve">Повышение эффективности методов виброабразивной обработки деталей автомобильной техники</t>
  </si>
  <si>
    <t xml:space="preserve">Сафина Гузель Мунировна</t>
  </si>
  <si>
    <t xml:space="preserve">3D-моделирование технологических процессов сборки с учетом физиологических возможностей рабочего </t>
  </si>
  <si>
    <t xml:space="preserve">Петров С.М., к.т.н., доцент кафедры Конструкторско-технологическое обеспечение машиностроительных производств</t>
  </si>
  <si>
    <t xml:space="preserve">Сафиуллин Александр Нафисович</t>
  </si>
  <si>
    <t xml:space="preserve">Улучшение качества зубчатой передачи на основе прослеживания по маршруту показателей переходной кривой</t>
  </si>
  <si>
    <t xml:space="preserve">Сидорова Татьяна Вячеславовна</t>
  </si>
  <si>
    <t xml:space="preserve">Исследование аддитивных технологий для реализации инновационного проекта</t>
  </si>
  <si>
    <t xml:space="preserve">Фасхиева Зухра Рашитовна</t>
  </si>
  <si>
    <t xml:space="preserve">Выбор стратегии техобслуживания и ремонта металлорежущих станков на основе показателей значимости и состояния</t>
  </si>
  <si>
    <t xml:space="preserve">Хабибуллин Сабур Маратович</t>
  </si>
  <si>
    <t xml:space="preserve">Оптимизация кронштейна задней подвески автомобиля КАМАЗ 5490 NEO, 65209</t>
  </si>
  <si>
    <t xml:space="preserve">Чернуха Алексей Николаевич</t>
  </si>
  <si>
    <t xml:space="preserve">Повышение качества насосов нефтепромысла с учетом технологических аспектов их производства.</t>
  </si>
  <si>
    <t xml:space="preserve">Шайхразиев Айрат Явдатович</t>
  </si>
  <si>
    <t xml:space="preserve">Применение лазерной резки в технологическом процессе изготовления деталей КАМАЗ</t>
  </si>
  <si>
    <t xml:space="preserve">Ширьязданов Альберт Марселевич</t>
  </si>
  <si>
    <t xml:space="preserve">Проектирование роботизированного технологического комплекса фрезерной обработки на основе имитационного моделирования</t>
  </si>
  <si>
    <t xml:space="preserve">15.04.06 Мехатроника и робототехника</t>
  </si>
  <si>
    <t xml:space="preserve">Блинова Алина Сергеевна</t>
  </si>
  <si>
    <t xml:space="preserve">Применение многоагентной системы для промышленной роботизированной ячейки</t>
  </si>
  <si>
    <t xml:space="preserve">Симонова Л.А. д.т.н., прорфессор, заведующий кафедрой автоматизация и управления</t>
  </si>
  <si>
    <t xml:space="preserve">Габдрахманов Ильназ Ильясович</t>
  </si>
  <si>
    <t xml:space="preserve">Разработка алгоритмов управления беспилотными транспортными средствами</t>
  </si>
  <si>
    <t xml:space="preserve">Валиахметов Р.Р.к.т.н., доцент, доцент кафедры автоматизация и упраление</t>
  </si>
  <si>
    <t xml:space="preserve">Галлямов Артур Альферович</t>
  </si>
  <si>
    <t xml:space="preserve">Интеллектуальная система прогнозирования состояния диэлектрических свойств изоляции для предиктивного обслуживания оборудования</t>
  </si>
  <si>
    <t xml:space="preserve">Сабиров И.С.к.т.н., доцент кафедры автоматизация и упраление</t>
  </si>
  <si>
    <t xml:space="preserve">Карамов Ильшат Мунипович</t>
  </si>
  <si>
    <t xml:space="preserve">Разработка интеллектуальной системы помощи принятия решения доктору</t>
  </si>
  <si>
    <t xml:space="preserve">Князев Алексей Юрьевич</t>
  </si>
  <si>
    <t xml:space="preserve">Система коллаборативной сборки кабин поколения К5 на Автомобильном заводе ПАО КАМАЗ</t>
  </si>
  <si>
    <t xml:space="preserve">Павлов Денис Николаевич</t>
  </si>
  <si>
    <t xml:space="preserve">Разработка цифрового двойника промышленного робота со сферической системой координат на примере робота ABB</t>
  </si>
  <si>
    <t xml:space="preserve">Соснин Руслан Рустамович</t>
  </si>
  <si>
    <t xml:space="preserve">Разработка программно-аппаратного комплекса для манипулирования объектами </t>
  </si>
  <si>
    <t xml:space="preserve">Кондрашов А.Г.к.т.н., доцент, доцент кафедры автоматизация и упраление</t>
  </si>
  <si>
    <t xml:space="preserve">Шабаева Елена Сергеевна</t>
  </si>
  <si>
    <t xml:space="preserve">Автоматизированная система управления транспортными потоками на основе роботизированных тележек</t>
  </si>
  <si>
    <t xml:space="preserve">Шайхаттаров Наиль Явгарович</t>
  </si>
  <si>
    <t xml:space="preserve">Разработка системы технического зрения для промышленных роботов</t>
  </si>
  <si>
    <t xml:space="preserve">Юзикеев Диаз Айратович</t>
  </si>
  <si>
    <t xml:space="preserve">Разработка алгоритмов управления интеллектуальной системой «Умный дом»</t>
  </si>
  <si>
    <t xml:space="preserve">Ягунов Денис Константинович</t>
  </si>
  <si>
    <t xml:space="preserve">Разработка датчика для очувствления захватного устройства</t>
  </si>
  <si>
    <t xml:space="preserve">20.04.01 Техносферная безопасность</t>
  </si>
  <si>
    <t xml:space="preserve">Албутова Дарья Андреевна</t>
  </si>
  <si>
    <t xml:space="preserve">Получение и применение магнитных композиционных сорбционных материалов для очистки водных растворов от ионов тяжелых металлов</t>
  </si>
  <si>
    <t xml:space="preserve">Соколов М.П., д.х.н., профессор кафедры химии и экологии</t>
  </si>
  <si>
    <t xml:space="preserve">Ахметгалеева Гульназ Альбертовна</t>
  </si>
  <si>
    <t xml:space="preserve">Переработка отходов деревообрабатывающих производств в сорбционные материалы нефти и нефтепродуктов</t>
  </si>
  <si>
    <t xml:space="preserve">Сиппель И.Я., к.х.н., доцент кафедры химии и экологии</t>
  </si>
  <si>
    <t xml:space="preserve">Гафиятова Сюенеч Рифкатовна</t>
  </si>
  <si>
    <t xml:space="preserve">Очистка водных объектов от нефти и нефтепродуктов с применением магнитных композиционных сорбционных материалов на основе отходов древесного волокна</t>
  </si>
  <si>
    <t xml:space="preserve">Динмухаметова Айгуль Альбертовна</t>
  </si>
  <si>
    <t xml:space="preserve">Применение отходов Кузнечного завода в качестве добавки к строительным материалам</t>
  </si>
  <si>
    <t xml:space="preserve">Журавлева Гульшат Фаридовна</t>
  </si>
  <si>
    <t xml:space="preserve">Снижение негатив воздействия на атмосферу путем использования системы электроочистки отходящих газов</t>
  </si>
  <si>
    <t xml:space="preserve">Иванова айсылу Мусавировна</t>
  </si>
  <si>
    <t xml:space="preserve">Модификация тонкопленочных полимерных мембран физическими методами</t>
  </si>
  <si>
    <t xml:space="preserve">Лукина Кристина Сергеевна</t>
  </si>
  <si>
    <t xml:space="preserve">Загрязнение шламами фосфатирования водных объектов</t>
  </si>
  <si>
    <t xml:space="preserve">Маврина Лилия Федоровна</t>
  </si>
  <si>
    <t xml:space="preserve">Ресурсосбережение в ремонте крупногабаритного оборудования методом трибогальваники</t>
  </si>
  <si>
    <t xml:space="preserve">Остроумова Татьяна Владимировна</t>
  </si>
  <si>
    <t xml:space="preserve">Оценка уровня опасности загрязнения атмосферного воздуха предприятием газовой промышленности</t>
  </si>
  <si>
    <t xml:space="preserve">Сабирова Альфина Ильфаковна</t>
  </si>
  <si>
    <t xml:space="preserve">Донные отложения р. Мелекеска как индикатор загрязнений городского ландшафта</t>
  </si>
  <si>
    <t xml:space="preserve">Стратилатова Ирина Ивановна</t>
  </si>
  <si>
    <t xml:space="preserve">Негативные факторы воздействия техносферы урбанизированных территорий восточной зоны Республики Татарстан</t>
  </si>
  <si>
    <t xml:space="preserve">Ахметов В.М.., к.сх.н., доцент кафедры химии и экологии</t>
  </si>
  <si>
    <t xml:space="preserve">Терентьева Валерия Валерьевна</t>
  </si>
  <si>
    <t xml:space="preserve">Зола твердых продуктов пиролиза углеродсодержащих отходов</t>
  </si>
  <si>
    <t xml:space="preserve">Маврин Г.В., к.х.н., зав.кафедрой химии и экологии</t>
  </si>
  <si>
    <t xml:space="preserve">Хабибуллина Гузуль Радиковна</t>
  </si>
  <si>
    <t xml:space="preserve">Агрохимические и геохимические основы использования торфа долины р. Мелекеска в рекультивации городского ландшафта</t>
  </si>
  <si>
    <t xml:space="preserve">Ханнанова Гузель Фаязовна</t>
  </si>
  <si>
    <t xml:space="preserve">Утилизация отходов сельско-хозяйственного производства на примере ООО Агрофирма "Восток"</t>
  </si>
  <si>
    <t xml:space="preserve">Хурматуллин Рузиль Данилевич</t>
  </si>
  <si>
    <t xml:space="preserve">Природоохранное обоснование использования железной окалины в изготовлении полезной продукци</t>
  </si>
  <si>
    <t xml:space="preserve">22.04.01 Материаловедение и технологии материалов</t>
  </si>
  <si>
    <t xml:space="preserve">Материаловедение и технологии материалов</t>
  </si>
  <si>
    <t xml:space="preserve">Вильданов Адель Газинурович </t>
  </si>
  <si>
    <t xml:space="preserve">Выбор и обоснование материалов и технологий упрочнения для валов сложного профиля грузового автомобиля</t>
  </si>
  <si>
    <t xml:space="preserve">Габидуллина Илюза Камиловна</t>
  </si>
  <si>
    <t xml:space="preserve">Выбор и обоснование сталей и технологий упрочнения  для полуосей и вилок включения передач грузового автомобиля</t>
  </si>
  <si>
    <t xml:space="preserve">Галимуллина Гульзида Минхарисовна</t>
  </si>
  <si>
    <t xml:space="preserve">Разработка технологии 3D-печати полимерных автокомпонентов</t>
  </si>
  <si>
    <t xml:space="preserve">Жарин Евгений Денисович </t>
  </si>
  <si>
    <t xml:space="preserve">Технология получения пьезокерамики систем ЦТС импульсным нагружением</t>
  </si>
  <si>
    <t xml:space="preserve">Заббаров Айдар Актясович </t>
  </si>
  <si>
    <t xml:space="preserve">Исследование поверхностных дефектов гнутых образцов после плазменной резки</t>
  </si>
  <si>
    <t xml:space="preserve">Захарова Ильмира Ханифовна</t>
  </si>
  <si>
    <t xml:space="preserve">Совершенствование технологии упрочнения и особенности  применения газовых атмосфер при цементации деталей коробки передач </t>
  </si>
  <si>
    <t xml:space="preserve">Карельских Екатерина Алексеевна</t>
  </si>
  <si>
    <t xml:space="preserve">Разработка инструкций по проектированию и моделированию процессов горячей объемной штамповки деталей машиностроения</t>
  </si>
  <si>
    <t xml:space="preserve">Колесникова Ольга Викторовна</t>
  </si>
  <si>
    <t xml:space="preserve">Методология исследования качества литых заготовок из высокопрочного чугуна</t>
  </si>
  <si>
    <t xml:space="preserve">Хаметгатина Рамиля Фаридовна</t>
  </si>
  <si>
    <t xml:space="preserve">Сравнительный анализ материалов и технологий тепловой обработки для деталей грузового автомобиля типа «Стремянка»</t>
  </si>
  <si>
    <t xml:space="preserve">Шеховцова Ольга Александровна</t>
  </si>
  <si>
    <t xml:space="preserve">Исследование литых заготовок из углеродистых сталей для деталей автомобиля и повышение их качества.</t>
  </si>
  <si>
    <t xml:space="preserve">Яковлева Лилия Фаритовна</t>
  </si>
  <si>
    <t xml:space="preserve">Выбор и обоснование цементуемой стали и технологии упрочнения зубчатых деталей автомобиля</t>
  </si>
  <si>
    <t xml:space="preserve">Яфасов Равшан Русланович</t>
  </si>
  <si>
    <t xml:space="preserve">Совершенствование технологического процесса производства композитных светодиодных модулей</t>
  </si>
  <si>
    <t xml:space="preserve">23.04.01 Технология транспортных процессов</t>
  </si>
  <si>
    <t xml:space="preserve">Басыров Александр Владимирович</t>
  </si>
  <si>
    <t xml:space="preserve">Повышение эффективности пассажирских автомобильных перевозок на основе внедрения информационных технологий </t>
  </si>
  <si>
    <t xml:space="preserve">Гиздатуллина Гульфия Магъсумовна</t>
  </si>
  <si>
    <t xml:space="preserve">Совершенствование организации доставки нефтепродуктов на автозаправочные станции </t>
  </si>
  <si>
    <t xml:space="preserve">Гиззатов Эльдар Забирович</t>
  </si>
  <si>
    <t xml:space="preserve">Исследование влияния типа и конструкции подвижного состава на показатели транспортного процесса при перевозке тарных грузов</t>
  </si>
  <si>
    <t xml:space="preserve">Закирова Рузиля Фаязовна</t>
  </si>
  <si>
    <t xml:space="preserve">Организация своевременного обеспечения производства комплектующими изделиями и сборочным комплектом деталей</t>
  </si>
  <si>
    <t xml:space="preserve">Мартемьянова Анна Арсентьевна</t>
  </si>
  <si>
    <t xml:space="preserve">Исследование эффективности применения  транспортной тары в мультимодальных перевозках</t>
  </si>
  <si>
    <t xml:space="preserve">Сабирова Гузялия Багдануровна</t>
  </si>
  <si>
    <t xml:space="preserve">Повышение эффективности грузовых автомобильных перевозок</t>
  </si>
  <si>
    <t xml:space="preserve">Салахова Лилия Маратовна</t>
  </si>
  <si>
    <t xml:space="preserve">Совершенствование методики расчета эксплуатационных затрат грузовых автомобилей </t>
  </si>
  <si>
    <t xml:space="preserve">Ситдикова Миляуша Фанильевна</t>
  </si>
  <si>
    <t xml:space="preserve">Снижение  себестоимости перевозки грузов путем внедрения газомоторной техники</t>
  </si>
  <si>
    <t xml:space="preserve">Шайхутдинов И. Ф., к.т.н., доцент кафедры эксплуатации автомобильного транспорта</t>
  </si>
  <si>
    <t xml:space="preserve">Тахаутдинов Рустем Альфредович</t>
  </si>
  <si>
    <t xml:space="preserve">Совершенствование процесса транспортирования автомобильных запасных частей и агрегатов</t>
  </si>
  <si>
    <t xml:space="preserve">Хайруллина Алина Чулпановна</t>
  </si>
  <si>
    <t xml:space="preserve">Совершенствование планирования перевозок грузов в городах автомобильным транспортом</t>
  </si>
  <si>
    <t xml:space="preserve">Халитова Альбина Руслановна</t>
  </si>
  <si>
    <t xml:space="preserve">Исследование технологических процессов перевозки тяжеловесных грузов автомобильным транспортом </t>
  </si>
  <si>
    <t xml:space="preserve">23.04.02 Наземные транспортно-технологические комплексы</t>
  </si>
  <si>
    <t xml:space="preserve">Акисев Марат Марселевич </t>
  </si>
  <si>
    <t xml:space="preserve">Формирование и обеспечение критериев качества пневматической тормозной системы с АБС  грузового автомобиля на этапе проектирования</t>
  </si>
  <si>
    <t xml:space="preserve">Баганов Александр Николаевич</t>
  </si>
  <si>
    <t xml:space="preserve">Исследование способов фиксации элементов подвески грузового автомобиля для транспортирования воздушным видом транспорта.</t>
  </si>
  <si>
    <t xml:space="preserve">Бадертдинов Айрат Ахатович </t>
  </si>
  <si>
    <t xml:space="preserve">Формирование теоретических основ оценки эффективности грузовых автомобилей на этапе проектирования</t>
  </si>
  <si>
    <t xml:space="preserve">Батталов Ильгиз Наилович </t>
  </si>
  <si>
    <t xml:space="preserve">Разработка системы диагностирования грузового автомобиля для повышения безотказности</t>
  </si>
  <si>
    <t xml:space="preserve">Болотников Данил Алексеевич   </t>
  </si>
  <si>
    <t xml:space="preserve">Исследование топливной экономичности  грузового автомобиля</t>
  </si>
  <si>
    <t xml:space="preserve">Вафин Артур Эдуардович </t>
  </si>
  <si>
    <t xml:space="preserve">Формирование и обеспечение  параметров качества тормозной
системы грузового автомобиля
</t>
  </si>
  <si>
    <t xml:space="preserve">Волков Сергей  Юрьевич
</t>
  </si>
  <si>
    <t xml:space="preserve">Исследование несущих систем грузовых автомобилей на основе композитных материалов</t>
  </si>
  <si>
    <t xml:space="preserve">Григорьев Андрей Владиславович  </t>
  </si>
  <si>
    <t xml:space="preserve">Создание метода расчета оптимальной формы сиденья автомобиля</t>
  </si>
  <si>
    <t xml:space="preserve">Губайдуллин Эльдар Азатович </t>
  </si>
  <si>
    <t xml:space="preserve">Исследование динамических процессов рулевых систем с гидроусилителем</t>
  </si>
  <si>
    <t xml:space="preserve">Задремайлов Дмитрий Сергеевич</t>
  </si>
  <si>
    <t xml:space="preserve">Разработка исследования перспективных схем комбинированных энергоустановок для грузовых автомобилей</t>
  </si>
  <si>
    <t xml:space="preserve">Кадиров Айрат Альфирович 
</t>
  </si>
  <si>
    <t xml:space="preserve">Разработка и исследование перспективных конструктивных схем транспортных средств с комбинированной энергетической установкой</t>
  </si>
  <si>
    <t xml:space="preserve">Тайбактин Вильям Сергеевич</t>
  </si>
  <si>
    <t xml:space="preserve">Исследование  характеристик несущей системы (рамы)  на этапе проектирования грузового автомобиля</t>
  </si>
  <si>
    <t xml:space="preserve">23.04.03 Эксплуатация транспортно-технологических машин и комплексов</t>
  </si>
  <si>
    <t xml:space="preserve">Автосервис и фирменное обслуживание</t>
  </si>
  <si>
    <t xml:space="preserve">Боровик Дмитрий Юрьевич</t>
  </si>
  <si>
    <t xml:space="preserve">Разработка метода повышения эксплуатационной надежности грузовых автомобилей КАМАЗ на этапе контрольных испытаний</t>
  </si>
  <si>
    <t xml:space="preserve">Волков Вадим Витальевич</t>
  </si>
  <si>
    <t xml:space="preserve">Обеспечение энергоэффективности грузовых автомобилей за счет повышения топливной экономичности</t>
  </si>
  <si>
    <t xml:space="preserve">Галиев Булат Флюрович </t>
  </si>
  <si>
    <t xml:space="preserve">Совершенствование системы обслуживания дизельных двигателей сельскохозяйственной техники, переоборудованных на газомоторное топливо</t>
  </si>
  <si>
    <t xml:space="preserve">Зотеев Дмитрий Михайлович</t>
  </si>
  <si>
    <t xml:space="preserve">Совершенствование системы отопления кабины грузового автомобиля с целью обеспечения комфортных условий</t>
  </si>
  <si>
    <t xml:space="preserve">Имомназаров Сарвар Ковилжонович</t>
  </si>
  <si>
    <t xml:space="preserve">Совершенствование системы обеспечения запасными частями станций технического обслуживания</t>
  </si>
  <si>
    <t xml:space="preserve">Ишмухаметов Раиль Рамилевич</t>
  </si>
  <si>
    <t xml:space="preserve">Разработка методов повышения надежности коленчатых валов автомобильных двигателей</t>
  </si>
  <si>
    <t xml:space="preserve">Казанцев Руслан Валерьевич</t>
  </si>
  <si>
    <t xml:space="preserve">Разработка методов повышения эксплуатационной надежности раздаточной коробки 6522 автомобилей КАМАЗ</t>
  </si>
  <si>
    <t xml:space="preserve">Каримова Сария Рамилевна</t>
  </si>
  <si>
    <t xml:space="preserve">Совершенствование процессов контроля качества при ремонте грузовых автомобилей в ЗАО «Ремдизель»</t>
  </si>
  <si>
    <t xml:space="preserve">Овчинников Дмитрий Васильевич</t>
  </si>
  <si>
    <t xml:space="preserve">Повышение надежности корпуса раздаточной коробки грузового автомобиля за счет снижения числа дефектов производства (на примере автомобиля повышенной проходимости производства ПАО «КАМАЗ»)</t>
  </si>
  <si>
    <t xml:space="preserve">Сахипов Энгель Ирнисович </t>
  </si>
  <si>
    <t xml:space="preserve">Совершенствование фирменного обслуживания автомобилей КАМАЗ путем применения интеллектуальной комплексной сервисной системы диагностики</t>
  </si>
  <si>
    <t xml:space="preserve">Султанов Дамир Наифович</t>
  </si>
  <si>
    <t xml:space="preserve">Повышение эксплуатационной надежности автоматических коробок передач легковых автомобилей за счет использования современных технологий ремонта</t>
  </si>
  <si>
    <t xml:space="preserve">Терещенко Кирилл Сергеевич </t>
  </si>
  <si>
    <t xml:space="preserve">Совершенствование системы сервиса легковых автомобилей, переоборудованных на метан</t>
  </si>
  <si>
    <t xml:space="preserve">Хафизуллин Ильназ Шаукатович</t>
  </si>
  <si>
    <t xml:space="preserve">Обеспечение эксплуатационной надежности перспективного семейства двигателей серии Р6 производства ПАО «КАМАЗ»</t>
  </si>
  <si>
    <t xml:space="preserve">Шарифуллина Эльвина Ильсуровна</t>
  </si>
  <si>
    <t xml:space="preserve">Оценка конкурентоспособности грузовых автомобилей на этапе их разработки</t>
  </si>
  <si>
    <t xml:space="preserve">Техническая эксплуатация автомобилей</t>
  </si>
  <si>
    <t xml:space="preserve">Арсланов Айрат Фанилевич</t>
  </si>
  <si>
    <t xml:space="preserve">Совершенствование методов и средств восстановления технического состояния коробки передач грузовых автомобилей </t>
  </si>
  <si>
    <t xml:space="preserve">Макушин А. А., к.т.н., доцент кафедры эксплуатации автомобильного транспорта</t>
  </si>
  <si>
    <t xml:space="preserve">Ахметзянов Ильнур Разифович</t>
  </si>
  <si>
    <t xml:space="preserve">Исследование подачи смазки к шатунному подшипнику через вращающийся коленчатый вал </t>
  </si>
  <si>
    <t xml:space="preserve">Кулаков А. Т., д.т.н., профессор кафедры эксплуатации автомобильного транспорта</t>
  </si>
  <si>
    <t xml:space="preserve">Бурмистров Дмитрий Евгеньевич</t>
  </si>
  <si>
    <t xml:space="preserve">Совершенствование методов и средств восстановления технического состояния механизма газораспределения двигателей грузовых автомобилей </t>
  </si>
  <si>
    <t xml:space="preserve">Исхаков Сагир Саяхович</t>
  </si>
  <si>
    <t xml:space="preserve">Совершенствование сервисного обслуживания и эксплуатации магистральных тягачей КАМАЗ-5490 </t>
  </si>
  <si>
    <t xml:space="preserve">Ишинбаев Станислав Радикович</t>
  </si>
  <si>
    <t xml:space="preserve">Исследование прочностных свойств элементов рамы магистрального грузового автомобиля при эксплуатации</t>
  </si>
  <si>
    <t xml:space="preserve">Галиев Р. М., к.т.н., доцент кафедры эксплуатации автомобильного транспорта</t>
  </si>
  <si>
    <t xml:space="preserve">Калимуллин Азамат Салаватович</t>
  </si>
  <si>
    <t xml:space="preserve">Модернизация силовой установки гусеничных машин </t>
  </si>
  <si>
    <t xml:space="preserve">Мусавиров Ильназ Назифович</t>
  </si>
  <si>
    <t xml:space="preserve">Исследование эксплуатационной надёжности карданной передачи автомобиля КАМАЗ в условиях зимней эксплуатации</t>
  </si>
  <si>
    <t xml:space="preserve">Барыкин А. Ю., к.т.н., доцент кафедры эксплуатации автомобильного транспорта</t>
  </si>
  <si>
    <t xml:space="preserve">Набиуллин Радик Райхатович</t>
  </si>
  <si>
    <t xml:space="preserve">Анализ и совершенствование технологии ремонта и испытания двигателей грузовых автомобилей </t>
  </si>
  <si>
    <t xml:space="preserve">Фахруллин Ильшат Рафисович</t>
  </si>
  <si>
    <t xml:space="preserve">Совершенствование эксплуатации автомобилей КАМАЗ, оборудованных системами нейтрализации выхлопных газов </t>
  </si>
  <si>
    <t xml:space="preserve">Шафиков Ильнар Разифович</t>
  </si>
  <si>
    <t xml:space="preserve">Исследование конструктивных особенностей системы очистки воздуха автомобиля КАМАЗ, обеспечивающей оптимальные эксплуатационные характеристики автомобиля</t>
  </si>
  <si>
    <t xml:space="preserve">27.04.04 Управление в технических системах</t>
  </si>
  <si>
    <t xml:space="preserve">Интеллектуальное управление и обработка информации</t>
  </si>
  <si>
    <t xml:space="preserve">Гарипова Регина Азгаровна</t>
  </si>
  <si>
    <t xml:space="preserve">Разработка программных модулей системы поддержки принятия решений при управлении персоналом машиностроительного предприятия</t>
  </si>
  <si>
    <r>
      <rPr>
        <sz val="11"/>
        <color rgb="FF000000"/>
        <rFont val="Times New Roman"/>
        <family val="1"/>
        <charset val="204"/>
      </rPr>
      <t xml:space="preserve">Мышкина И.Ю., к.т.н., доцент кафедры системного анализа и информатики</t>
    </r>
    <r>
      <rPr>
        <sz val="11"/>
        <rFont val="Times New Roman"/>
        <family val="1"/>
        <charset val="204"/>
      </rPr>
      <t xml:space="preserve"> </t>
    </r>
  </si>
  <si>
    <t xml:space="preserve">Закиев Ильнар Азгамович</t>
  </si>
  <si>
    <t xml:space="preserve">Разработка и исследование математической модели городского автобуса с гибридной и традиционной установкой</t>
  </si>
  <si>
    <t xml:space="preserve">Костин Виктор Александрович</t>
  </si>
  <si>
    <t xml:space="preserve">Разработка системы управления для распознавания голосовых команд водителя мобильного объекта</t>
  </si>
  <si>
    <t xml:space="preserve">Наимзода Анварджон Алиджон</t>
  </si>
  <si>
    <t xml:space="preserve">Разработка прототипа подсистемы ADAS для поддержки деятельности водителя грузового автомобиля в процессе работы </t>
  </si>
  <si>
    <t xml:space="preserve">Мышкина И.Ю., к.т.н., доцент кафедры системного анализа и информатики</t>
  </si>
  <si>
    <t xml:space="preserve">Нуртдинов Нияз Фархадович</t>
  </si>
  <si>
    <t xml:space="preserve">Разработка алгоритма работы системы автоматического управления движением ведомого автомобиля в составе колонны</t>
  </si>
  <si>
    <t xml:space="preserve">Ахметзянов И.З, к.т.н., доцент кафедры системного анализа и информатики</t>
  </si>
  <si>
    <t xml:space="preserve">Петров Алексей Станиславович</t>
  </si>
  <si>
    <t xml:space="preserve">Разработка и исследование математической модели грузового автомобиля для определения давления в шинах</t>
  </si>
  <si>
    <t xml:space="preserve">Рязяпов Дамир Камилевич</t>
  </si>
  <si>
    <t xml:space="preserve">Разработка и исследование алгоритма обработки изображения с использованием методов машинного обучения</t>
  </si>
  <si>
    <t xml:space="preserve">Уткина Мария Васильевна</t>
  </si>
  <si>
    <t xml:space="preserve">Разработка и исследование алгоритма предиктивной диагностики состояния аккумуляторной батареи</t>
  </si>
  <si>
    <t xml:space="preserve">Хайрутдинова Гузель Вагизовна</t>
  </si>
  <si>
    <t xml:space="preserve">Разработка системы автоматического функционального тестирования  комбинации приборов мобильного объекта</t>
  </si>
  <si>
    <t xml:space="preserve">Хафизова Альбина Ринатовна</t>
  </si>
  <si>
    <t xml:space="preserve">Разработка и исследование алгоритма диагностики состояния отдельных элементов эргатической системы</t>
  </si>
  <si>
    <t xml:space="preserve">40.04.01 Юриспруденция</t>
  </si>
  <si>
    <t xml:space="preserve">Правовое обеспечение предпринимательской деятельности</t>
  </si>
  <si>
    <t xml:space="preserve">Валиев Рустем Тимергалиевич </t>
  </si>
  <si>
    <t xml:space="preserve">Правовое регулирование оборота алкогольной продукции в Российской Федерации</t>
  </si>
  <si>
    <t xml:space="preserve">Васильев Алексей Витальевич</t>
  </si>
  <si>
    <t xml:space="preserve">Compliance (Комплаенс), как система внешнего и внутреннего контроля за правовой и экономической безопасностью  коммерческих организаций: правовой аспект</t>
  </si>
  <si>
    <t xml:space="preserve">Латыпова Алиса Маратовна</t>
  </si>
  <si>
    <t xml:space="preserve">Инвестиционные соглашения в системе предпринимательских договоров</t>
  </si>
  <si>
    <t xml:space="preserve">Набиуллин Эмиль Робертович</t>
  </si>
  <si>
    <t xml:space="preserve">Оспаривание сделок должника в деле о банкротстве</t>
  </si>
  <si>
    <t xml:space="preserve">Нигметзянов Шамиль Алмазович</t>
  </si>
  <si>
    <t xml:space="preserve">Государственно-правовое регулирование отношений на рынке ценных бумаг</t>
  </si>
  <si>
    <t xml:space="preserve">Петров Алексей Кузьмич </t>
  </si>
  <si>
    <t xml:space="preserve">Пределы и ограничения права на осуществление предпринимательской деятельности</t>
  </si>
  <si>
    <t xml:space="preserve">Филипов Дмитрий Владимирович</t>
  </si>
  <si>
    <t xml:space="preserve">Правовое положение аудитора по предпринимательскому праву России</t>
  </si>
  <si>
    <t xml:space="preserve">Хафизова Гузелия Шамиловна</t>
  </si>
  <si>
    <t xml:space="preserve">Патент как форма охраны промышленной собственности.</t>
  </si>
  <si>
    <t xml:space="preserve">Яминова Ляйсан Рафаэлевна</t>
  </si>
  <si>
    <t xml:space="preserve">Правовой статус уполномоченных по защите прав предпринимател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" xfId="20"/>
    <cellStyle name="S6" xfId="21"/>
    <cellStyle name="Обычный 3" xfId="22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8;&#1077;&#1084;&#1099;-&#1042;&#1050;&#1056;-&#1048;&#1057;-2019.05.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&#1086;&#1090;%20&#1082;&#1072;&#1092;&#1077;&#1076;&#1088;/&#1089;&#1076;&#1077;&#1083;&#1072;&#1085;&#1086;/&#1041;&#1048;&#1052;&#1052;&#1069;%20-%20&#1076;&#1086;&#1073;&#1072;&#1074;&#1080;&#1090;&#1100;!!!!!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уководители"/>
      <sheetName val="Рецензенты"/>
      <sheetName val="Темы-13май"/>
      <sheetName val="Темы"/>
      <sheetName val="Темы (2)"/>
      <sheetName val="ВКР-1819"/>
      <sheetName val="Замечания"/>
      <sheetName val="Исемле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калавриат"/>
      <sheetName val="специалитет и магистратура"/>
    </sheetNames>
    <sheetDataSet>
      <sheetData sheetId="0">
        <row r="5">
          <cell r="B5" t="str">
            <v>09.03.03 Прикладная информатика</v>
          </cell>
          <cell r="C5" t="str">
            <v>Прикладная информатика в экономике</v>
          </cell>
          <cell r="D5" t="str">
            <v>Ахмадеев Эмиль Марселевич</v>
          </cell>
          <cell r="E5">
            <v>4161133</v>
          </cell>
          <cell r="F5" t="str">
            <v>Совершенствование информационной системы бизнес-процесса "Управление многоквартирным домом" управляющей компанией</v>
          </cell>
          <cell r="G5" t="str">
            <v>Сыч С.А., к.э.н., доцент кафедры бизнес-информатики и математических методов в экономике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6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12" workbookViewId="0">
      <pane xSplit="0" ySplit="4" topLeftCell="A1026" activePane="bottomLeft" state="frozen"/>
      <selection pane="topLeft" activeCell="A1" activeCellId="0" sqref="A1"/>
      <selection pane="bottomLeft" activeCell="A5" activeCellId="0" sqref="A5:A10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2.14"/>
    <col collapsed="false" customWidth="true" hidden="false" outlineLevel="0" max="3" min="3" style="2" width="40.28"/>
    <col collapsed="false" customWidth="true" hidden="false" outlineLevel="0" max="4" min="4" style="3" width="28.56"/>
    <col collapsed="false" customWidth="true" hidden="false" outlineLevel="0" max="5" min="5" style="1" width="11.7"/>
    <col collapsed="false" customWidth="true" hidden="false" outlineLevel="0" max="6" min="6" style="2" width="43.99"/>
    <col collapsed="false" customWidth="true" hidden="false" outlineLevel="0" max="7" min="7" style="2" width="52.7"/>
    <col collapsed="false" customWidth="false" hidden="false" outlineLevel="0" max="257" min="8" style="1" width="9.14"/>
  </cols>
  <sheetData>
    <row r="2" customFormat="false" ht="15" hidden="false" customHeight="false" outlineLevel="0" collapsed="false">
      <c r="G2" s="2" t="s">
        <v>0</v>
      </c>
    </row>
    <row r="4" customFormat="false" ht="28.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45" hidden="false" customHeight="true" outlineLevel="0" collapsed="false">
      <c r="A5" s="5" t="n">
        <v>1</v>
      </c>
      <c r="B5" s="6" t="s">
        <v>8</v>
      </c>
      <c r="C5" s="5" t="s">
        <v>9</v>
      </c>
      <c r="D5" s="6" t="s">
        <v>10</v>
      </c>
      <c r="E5" s="7" t="n">
        <v>2161101</v>
      </c>
      <c r="F5" s="8" t="s">
        <v>11</v>
      </c>
      <c r="G5" s="9" t="s">
        <v>12</v>
      </c>
    </row>
    <row r="6" customFormat="false" ht="45" hidden="false" customHeight="true" outlineLevel="0" collapsed="false">
      <c r="A6" s="5" t="n">
        <v>2</v>
      </c>
      <c r="B6" s="10" t="s">
        <v>13</v>
      </c>
      <c r="C6" s="8" t="s">
        <v>14</v>
      </c>
      <c r="D6" s="6" t="s">
        <v>15</v>
      </c>
      <c r="E6" s="7" t="n">
        <v>2161117</v>
      </c>
      <c r="F6" s="8" t="s">
        <v>16</v>
      </c>
      <c r="G6" s="9" t="s">
        <v>17</v>
      </c>
    </row>
    <row r="7" customFormat="false" ht="45" hidden="false" customHeight="true" outlineLevel="0" collapsed="false">
      <c r="A7" s="5" t="n">
        <v>3</v>
      </c>
      <c r="B7" s="10" t="s">
        <v>13</v>
      </c>
      <c r="C7" s="8" t="s">
        <v>14</v>
      </c>
      <c r="D7" s="6" t="s">
        <v>18</v>
      </c>
      <c r="E7" s="7" t="n">
        <v>2161117</v>
      </c>
      <c r="F7" s="8" t="s">
        <v>19</v>
      </c>
      <c r="G7" s="9" t="s">
        <v>20</v>
      </c>
    </row>
    <row r="8" customFormat="false" ht="45" hidden="false" customHeight="true" outlineLevel="0" collapsed="false">
      <c r="A8" s="5" t="n">
        <v>4</v>
      </c>
      <c r="B8" s="10" t="s">
        <v>13</v>
      </c>
      <c r="C8" s="8" t="s">
        <v>14</v>
      </c>
      <c r="D8" s="6" t="s">
        <v>21</v>
      </c>
      <c r="E8" s="7" t="n">
        <v>2161117</v>
      </c>
      <c r="F8" s="8" t="s">
        <v>22</v>
      </c>
      <c r="G8" s="9" t="s">
        <v>17</v>
      </c>
    </row>
    <row r="9" customFormat="false" ht="30" hidden="false" customHeight="true" outlineLevel="0" collapsed="false">
      <c r="A9" s="5" t="n">
        <v>5</v>
      </c>
      <c r="B9" s="10" t="s">
        <v>13</v>
      </c>
      <c r="C9" s="8" t="s">
        <v>14</v>
      </c>
      <c r="D9" s="6" t="s">
        <v>23</v>
      </c>
      <c r="E9" s="7" t="n">
        <v>2161117</v>
      </c>
      <c r="F9" s="8" t="s">
        <v>24</v>
      </c>
      <c r="G9" s="9" t="s">
        <v>25</v>
      </c>
    </row>
    <row r="10" customFormat="false" ht="30" hidden="false" customHeight="true" outlineLevel="0" collapsed="false">
      <c r="A10" s="5" t="n">
        <v>6</v>
      </c>
      <c r="B10" s="10" t="s">
        <v>13</v>
      </c>
      <c r="C10" s="8" t="s">
        <v>14</v>
      </c>
      <c r="D10" s="6" t="s">
        <v>26</v>
      </c>
      <c r="E10" s="7" t="n">
        <v>2161117</v>
      </c>
      <c r="F10" s="8" t="s">
        <v>27</v>
      </c>
      <c r="G10" s="9" t="s">
        <v>28</v>
      </c>
    </row>
    <row r="11" customFormat="false" ht="45" hidden="false" customHeight="true" outlineLevel="0" collapsed="false">
      <c r="A11" s="5" t="n">
        <v>7</v>
      </c>
      <c r="B11" s="10" t="s">
        <v>13</v>
      </c>
      <c r="C11" s="8" t="s">
        <v>14</v>
      </c>
      <c r="D11" s="6" t="s">
        <v>29</v>
      </c>
      <c r="E11" s="7" t="n">
        <v>2161117</v>
      </c>
      <c r="F11" s="8" t="s">
        <v>30</v>
      </c>
      <c r="G11" s="9" t="s">
        <v>31</v>
      </c>
    </row>
    <row r="12" customFormat="false" ht="45" hidden="false" customHeight="true" outlineLevel="0" collapsed="false">
      <c r="A12" s="5" t="n">
        <v>8</v>
      </c>
      <c r="B12" s="10" t="s">
        <v>13</v>
      </c>
      <c r="C12" s="8" t="s">
        <v>14</v>
      </c>
      <c r="D12" s="11" t="s">
        <v>32</v>
      </c>
      <c r="E12" s="12" t="n">
        <v>2161117</v>
      </c>
      <c r="F12" s="13" t="s">
        <v>33</v>
      </c>
      <c r="G12" s="14" t="s">
        <v>34</v>
      </c>
    </row>
    <row r="13" customFormat="false" ht="30" hidden="false" customHeight="true" outlineLevel="0" collapsed="false">
      <c r="A13" s="5" t="n">
        <v>9</v>
      </c>
      <c r="B13" s="10" t="s">
        <v>13</v>
      </c>
      <c r="C13" s="8" t="s">
        <v>14</v>
      </c>
      <c r="D13" s="11" t="s">
        <v>35</v>
      </c>
      <c r="E13" s="12" t="n">
        <v>2161117</v>
      </c>
      <c r="F13" s="13" t="s">
        <v>36</v>
      </c>
      <c r="G13" s="14" t="s">
        <v>37</v>
      </c>
    </row>
    <row r="14" customFormat="false" ht="45" hidden="false" customHeight="true" outlineLevel="0" collapsed="false">
      <c r="A14" s="5" t="n">
        <v>10</v>
      </c>
      <c r="B14" s="10" t="s">
        <v>13</v>
      </c>
      <c r="C14" s="8" t="s">
        <v>14</v>
      </c>
      <c r="D14" s="11" t="s">
        <v>38</v>
      </c>
      <c r="E14" s="12" t="n">
        <v>2161117</v>
      </c>
      <c r="F14" s="13" t="s">
        <v>39</v>
      </c>
      <c r="G14" s="14" t="s">
        <v>20</v>
      </c>
    </row>
    <row r="15" customFormat="false" ht="30" hidden="false" customHeight="true" outlineLevel="0" collapsed="false">
      <c r="A15" s="5" t="n">
        <v>11</v>
      </c>
      <c r="B15" s="10" t="s">
        <v>13</v>
      </c>
      <c r="C15" s="8" t="s">
        <v>14</v>
      </c>
      <c r="D15" s="11" t="s">
        <v>40</v>
      </c>
      <c r="E15" s="12" t="n">
        <v>2161117</v>
      </c>
      <c r="F15" s="13" t="s">
        <v>41</v>
      </c>
      <c r="G15" s="14" t="s">
        <v>37</v>
      </c>
    </row>
    <row r="16" customFormat="false" ht="30" hidden="false" customHeight="true" outlineLevel="0" collapsed="false">
      <c r="A16" s="5" t="n">
        <v>12</v>
      </c>
      <c r="B16" s="10" t="s">
        <v>13</v>
      </c>
      <c r="C16" s="8" t="s">
        <v>14</v>
      </c>
      <c r="D16" s="11" t="s">
        <v>42</v>
      </c>
      <c r="E16" s="12" t="n">
        <v>2161117</v>
      </c>
      <c r="F16" s="13" t="s">
        <v>43</v>
      </c>
      <c r="G16" s="14" t="s">
        <v>25</v>
      </c>
    </row>
    <row r="17" customFormat="false" ht="30" hidden="false" customHeight="true" outlineLevel="0" collapsed="false">
      <c r="A17" s="5" t="n">
        <v>13</v>
      </c>
      <c r="B17" s="10" t="s">
        <v>13</v>
      </c>
      <c r="C17" s="8" t="s">
        <v>14</v>
      </c>
      <c r="D17" s="11" t="s">
        <v>44</v>
      </c>
      <c r="E17" s="12" t="n">
        <v>2161117</v>
      </c>
      <c r="F17" s="13" t="s">
        <v>45</v>
      </c>
      <c r="G17" s="14" t="s">
        <v>28</v>
      </c>
    </row>
    <row r="18" customFormat="false" ht="30" hidden="false" customHeight="true" outlineLevel="0" collapsed="false">
      <c r="A18" s="5" t="n">
        <v>14</v>
      </c>
      <c r="B18" s="10" t="s">
        <v>13</v>
      </c>
      <c r="C18" s="8" t="s">
        <v>14</v>
      </c>
      <c r="D18" s="11" t="s">
        <v>46</v>
      </c>
      <c r="E18" s="12" t="n">
        <v>2161117</v>
      </c>
      <c r="F18" s="13" t="s">
        <v>47</v>
      </c>
      <c r="G18" s="14" t="s">
        <v>34</v>
      </c>
    </row>
    <row r="19" customFormat="false" ht="30" hidden="false" customHeight="true" outlineLevel="0" collapsed="false">
      <c r="A19" s="5" t="n">
        <v>15</v>
      </c>
      <c r="B19" s="10" t="s">
        <v>13</v>
      </c>
      <c r="C19" s="8" t="s">
        <v>14</v>
      </c>
      <c r="D19" s="11" t="s">
        <v>48</v>
      </c>
      <c r="E19" s="12" t="n">
        <v>2161117</v>
      </c>
      <c r="F19" s="13" t="s">
        <v>49</v>
      </c>
      <c r="G19" s="14" t="s">
        <v>50</v>
      </c>
    </row>
    <row r="20" customFormat="false" ht="45" hidden="false" customHeight="true" outlineLevel="0" collapsed="false">
      <c r="A20" s="5" t="n">
        <v>16</v>
      </c>
      <c r="B20" s="10" t="s">
        <v>13</v>
      </c>
      <c r="C20" s="8" t="s">
        <v>14</v>
      </c>
      <c r="D20" s="11" t="s">
        <v>51</v>
      </c>
      <c r="E20" s="12" t="n">
        <v>2161117</v>
      </c>
      <c r="F20" s="13" t="s">
        <v>52</v>
      </c>
      <c r="G20" s="14" t="s">
        <v>20</v>
      </c>
    </row>
    <row r="21" customFormat="false" ht="30" hidden="false" customHeight="true" outlineLevel="0" collapsed="false">
      <c r="A21" s="5" t="n">
        <v>17</v>
      </c>
      <c r="B21" s="10" t="s">
        <v>13</v>
      </c>
      <c r="C21" s="8" t="s">
        <v>14</v>
      </c>
      <c r="D21" s="11" t="s">
        <v>53</v>
      </c>
      <c r="E21" s="12" t="n">
        <v>2161117</v>
      </c>
      <c r="F21" s="13" t="s">
        <v>54</v>
      </c>
      <c r="G21" s="14" t="s">
        <v>37</v>
      </c>
    </row>
    <row r="22" customFormat="false" ht="60" hidden="false" customHeight="true" outlineLevel="0" collapsed="false">
      <c r="A22" s="5" t="n">
        <v>18</v>
      </c>
      <c r="B22" s="10" t="s">
        <v>13</v>
      </c>
      <c r="C22" s="8" t="s">
        <v>14</v>
      </c>
      <c r="D22" s="11" t="s">
        <v>55</v>
      </c>
      <c r="E22" s="12" t="n">
        <v>2161117</v>
      </c>
      <c r="F22" s="13" t="s">
        <v>56</v>
      </c>
      <c r="G22" s="14" t="s">
        <v>17</v>
      </c>
    </row>
    <row r="23" customFormat="false" ht="45" hidden="false" customHeight="true" outlineLevel="0" collapsed="false">
      <c r="A23" s="5" t="n">
        <v>19</v>
      </c>
      <c r="B23" s="10" t="s">
        <v>13</v>
      </c>
      <c r="C23" s="8" t="s">
        <v>14</v>
      </c>
      <c r="D23" s="11" t="s">
        <v>57</v>
      </c>
      <c r="E23" s="12" t="n">
        <v>2161117</v>
      </c>
      <c r="F23" s="13" t="s">
        <v>58</v>
      </c>
      <c r="G23" s="14" t="s">
        <v>28</v>
      </c>
    </row>
    <row r="24" customFormat="false" ht="45" hidden="false" customHeight="true" outlineLevel="0" collapsed="false">
      <c r="A24" s="5" t="n">
        <v>20</v>
      </c>
      <c r="B24" s="10" t="s">
        <v>13</v>
      </c>
      <c r="C24" s="8" t="s">
        <v>14</v>
      </c>
      <c r="D24" s="11" t="s">
        <v>59</v>
      </c>
      <c r="E24" s="12" t="n">
        <v>2161117</v>
      </c>
      <c r="F24" s="13" t="s">
        <v>60</v>
      </c>
      <c r="G24" s="14" t="s">
        <v>61</v>
      </c>
    </row>
    <row r="25" customFormat="false" ht="45" hidden="false" customHeight="true" outlineLevel="0" collapsed="false">
      <c r="A25" s="5" t="n">
        <v>21</v>
      </c>
      <c r="B25" s="10" t="s">
        <v>13</v>
      </c>
      <c r="C25" s="8" t="s">
        <v>62</v>
      </c>
      <c r="D25" s="11" t="s">
        <v>63</v>
      </c>
      <c r="E25" s="12" t="n">
        <v>2161118</v>
      </c>
      <c r="F25" s="13" t="s">
        <v>64</v>
      </c>
      <c r="G25" s="14" t="s">
        <v>20</v>
      </c>
    </row>
    <row r="26" customFormat="false" ht="44.25" hidden="false" customHeight="true" outlineLevel="0" collapsed="false">
      <c r="A26" s="5" t="n">
        <v>22</v>
      </c>
      <c r="B26" s="10" t="s">
        <v>13</v>
      </c>
      <c r="C26" s="8" t="s">
        <v>62</v>
      </c>
      <c r="D26" s="11" t="s">
        <v>65</v>
      </c>
      <c r="E26" s="12" t="n">
        <v>2161118</v>
      </c>
      <c r="F26" s="13" t="s">
        <v>66</v>
      </c>
      <c r="G26" s="14" t="s">
        <v>28</v>
      </c>
    </row>
    <row r="27" customFormat="false" ht="45" hidden="false" customHeight="true" outlineLevel="0" collapsed="false">
      <c r="A27" s="5" t="n">
        <v>23</v>
      </c>
      <c r="B27" s="10" t="s">
        <v>13</v>
      </c>
      <c r="C27" s="8" t="s">
        <v>62</v>
      </c>
      <c r="D27" s="11" t="s">
        <v>67</v>
      </c>
      <c r="E27" s="12" t="n">
        <v>2161118</v>
      </c>
      <c r="F27" s="13" t="s">
        <v>68</v>
      </c>
      <c r="G27" s="14" t="s">
        <v>37</v>
      </c>
    </row>
    <row r="28" customFormat="false" ht="45" hidden="false" customHeight="true" outlineLevel="0" collapsed="false">
      <c r="A28" s="5" t="n">
        <v>24</v>
      </c>
      <c r="B28" s="10" t="s">
        <v>13</v>
      </c>
      <c r="C28" s="8" t="s">
        <v>62</v>
      </c>
      <c r="D28" s="11" t="s">
        <v>69</v>
      </c>
      <c r="E28" s="12" t="n">
        <v>2161118</v>
      </c>
      <c r="F28" s="13" t="s">
        <v>70</v>
      </c>
      <c r="G28" s="14" t="s">
        <v>17</v>
      </c>
    </row>
    <row r="29" customFormat="false" ht="30" hidden="false" customHeight="true" outlineLevel="0" collapsed="false">
      <c r="A29" s="5" t="n">
        <v>25</v>
      </c>
      <c r="B29" s="10" t="s">
        <v>13</v>
      </c>
      <c r="C29" s="8" t="s">
        <v>62</v>
      </c>
      <c r="D29" s="11" t="s">
        <v>71</v>
      </c>
      <c r="E29" s="12" t="n">
        <v>2161118</v>
      </c>
      <c r="F29" s="13" t="s">
        <v>72</v>
      </c>
      <c r="G29" s="14" t="s">
        <v>34</v>
      </c>
    </row>
    <row r="30" customFormat="false" ht="30" hidden="false" customHeight="true" outlineLevel="0" collapsed="false">
      <c r="A30" s="5" t="n">
        <v>26</v>
      </c>
      <c r="B30" s="10" t="s">
        <v>13</v>
      </c>
      <c r="C30" s="8" t="s">
        <v>62</v>
      </c>
      <c r="D30" s="11" t="s">
        <v>73</v>
      </c>
      <c r="E30" s="12" t="n">
        <v>2161118</v>
      </c>
      <c r="F30" s="13" t="s">
        <v>74</v>
      </c>
      <c r="G30" s="14" t="s">
        <v>37</v>
      </c>
    </row>
    <row r="31" customFormat="false" ht="45" hidden="false" customHeight="true" outlineLevel="0" collapsed="false">
      <c r="A31" s="5" t="n">
        <v>27</v>
      </c>
      <c r="B31" s="10" t="s">
        <v>13</v>
      </c>
      <c r="C31" s="8" t="s">
        <v>62</v>
      </c>
      <c r="D31" s="11" t="s">
        <v>75</v>
      </c>
      <c r="E31" s="12" t="n">
        <v>2161118</v>
      </c>
      <c r="F31" s="13" t="s">
        <v>76</v>
      </c>
      <c r="G31" s="14" t="s">
        <v>28</v>
      </c>
    </row>
    <row r="32" customFormat="false" ht="30" hidden="false" customHeight="true" outlineLevel="0" collapsed="false">
      <c r="A32" s="5" t="n">
        <v>28</v>
      </c>
      <c r="B32" s="10" t="s">
        <v>13</v>
      </c>
      <c r="C32" s="8" t="s">
        <v>62</v>
      </c>
      <c r="D32" s="11" t="s">
        <v>77</v>
      </c>
      <c r="E32" s="12" t="n">
        <v>2161118</v>
      </c>
      <c r="F32" s="13" t="s">
        <v>78</v>
      </c>
      <c r="G32" s="14" t="s">
        <v>20</v>
      </c>
    </row>
    <row r="33" customFormat="false" ht="45" hidden="false" customHeight="true" outlineLevel="0" collapsed="false">
      <c r="A33" s="5" t="n">
        <v>29</v>
      </c>
      <c r="B33" s="10" t="s">
        <v>13</v>
      </c>
      <c r="C33" s="8" t="s">
        <v>62</v>
      </c>
      <c r="D33" s="11" t="s">
        <v>79</v>
      </c>
      <c r="E33" s="12" t="n">
        <v>2161118</v>
      </c>
      <c r="F33" s="13" t="s">
        <v>80</v>
      </c>
      <c r="G33" s="14" t="s">
        <v>25</v>
      </c>
    </row>
    <row r="34" customFormat="false" ht="30" hidden="false" customHeight="true" outlineLevel="0" collapsed="false">
      <c r="A34" s="5" t="n">
        <v>30</v>
      </c>
      <c r="B34" s="10" t="s">
        <v>13</v>
      </c>
      <c r="C34" s="8" t="s">
        <v>62</v>
      </c>
      <c r="D34" s="11" t="s">
        <v>81</v>
      </c>
      <c r="E34" s="12" t="n">
        <v>2161118</v>
      </c>
      <c r="F34" s="13" t="s">
        <v>82</v>
      </c>
      <c r="G34" s="14" t="s">
        <v>37</v>
      </c>
    </row>
    <row r="35" customFormat="false" ht="30" hidden="false" customHeight="true" outlineLevel="0" collapsed="false">
      <c r="A35" s="5" t="n">
        <v>31</v>
      </c>
      <c r="B35" s="10" t="s">
        <v>13</v>
      </c>
      <c r="C35" s="8" t="s">
        <v>62</v>
      </c>
      <c r="D35" s="11" t="s">
        <v>83</v>
      </c>
      <c r="E35" s="12" t="n">
        <v>2161118</v>
      </c>
      <c r="F35" s="13" t="s">
        <v>84</v>
      </c>
      <c r="G35" s="14" t="s">
        <v>34</v>
      </c>
    </row>
    <row r="36" customFormat="false" ht="45" hidden="false" customHeight="true" outlineLevel="0" collapsed="false">
      <c r="A36" s="5" t="n">
        <v>32</v>
      </c>
      <c r="B36" s="10" t="s">
        <v>13</v>
      </c>
      <c r="C36" s="8" t="s">
        <v>62</v>
      </c>
      <c r="D36" s="11" t="s">
        <v>85</v>
      </c>
      <c r="E36" s="12" t="n">
        <v>2161118</v>
      </c>
      <c r="F36" s="13" t="s">
        <v>86</v>
      </c>
      <c r="G36" s="14" t="s">
        <v>28</v>
      </c>
    </row>
    <row r="37" customFormat="false" ht="45" hidden="false" customHeight="true" outlineLevel="0" collapsed="false">
      <c r="A37" s="5" t="n">
        <v>33</v>
      </c>
      <c r="B37" s="10" t="s">
        <v>13</v>
      </c>
      <c r="C37" s="8" t="s">
        <v>62</v>
      </c>
      <c r="D37" s="11" t="s">
        <v>87</v>
      </c>
      <c r="E37" s="12" t="n">
        <v>2161118</v>
      </c>
      <c r="F37" s="13" t="s">
        <v>88</v>
      </c>
      <c r="G37" s="14" t="s">
        <v>17</v>
      </c>
    </row>
    <row r="38" customFormat="false" ht="60" hidden="false" customHeight="true" outlineLevel="0" collapsed="false">
      <c r="A38" s="5" t="n">
        <v>34</v>
      </c>
      <c r="B38" s="10" t="s">
        <v>13</v>
      </c>
      <c r="C38" s="8" t="s">
        <v>62</v>
      </c>
      <c r="D38" s="11" t="s">
        <v>89</v>
      </c>
      <c r="E38" s="12" t="n">
        <v>2161118</v>
      </c>
      <c r="F38" s="13" t="s">
        <v>90</v>
      </c>
      <c r="G38" s="14" t="s">
        <v>17</v>
      </c>
    </row>
    <row r="39" customFormat="false" ht="45" hidden="false" customHeight="true" outlineLevel="0" collapsed="false">
      <c r="A39" s="5" t="n">
        <v>35</v>
      </c>
      <c r="B39" s="10" t="s">
        <v>13</v>
      </c>
      <c r="C39" s="8" t="s">
        <v>62</v>
      </c>
      <c r="D39" s="11" t="s">
        <v>91</v>
      </c>
      <c r="E39" s="12" t="n">
        <v>2161118</v>
      </c>
      <c r="F39" s="13" t="s">
        <v>92</v>
      </c>
      <c r="G39" s="14" t="s">
        <v>25</v>
      </c>
    </row>
    <row r="40" customFormat="false" ht="30" hidden="false" customHeight="true" outlineLevel="0" collapsed="false">
      <c r="A40" s="5" t="n">
        <v>36</v>
      </c>
      <c r="B40" s="10" t="s">
        <v>13</v>
      </c>
      <c r="C40" s="8" t="s">
        <v>62</v>
      </c>
      <c r="D40" s="11" t="s">
        <v>93</v>
      </c>
      <c r="E40" s="12" t="n">
        <v>2161118</v>
      </c>
      <c r="F40" s="13" t="s">
        <v>94</v>
      </c>
      <c r="G40" s="14" t="s">
        <v>20</v>
      </c>
    </row>
    <row r="41" customFormat="false" ht="60" hidden="false" customHeight="true" outlineLevel="0" collapsed="false">
      <c r="A41" s="5" t="n">
        <v>37</v>
      </c>
      <c r="B41" s="10" t="s">
        <v>13</v>
      </c>
      <c r="C41" s="8" t="s">
        <v>62</v>
      </c>
      <c r="D41" s="11" t="s">
        <v>95</v>
      </c>
      <c r="E41" s="12" t="n">
        <v>2161118</v>
      </c>
      <c r="F41" s="13" t="s">
        <v>96</v>
      </c>
      <c r="G41" s="14" t="s">
        <v>25</v>
      </c>
    </row>
    <row r="42" customFormat="false" ht="45" hidden="false" customHeight="true" outlineLevel="0" collapsed="false">
      <c r="A42" s="5" t="n">
        <v>38</v>
      </c>
      <c r="B42" s="10" t="s">
        <v>97</v>
      </c>
      <c r="C42" s="8" t="s">
        <v>9</v>
      </c>
      <c r="D42" s="15" t="s">
        <v>98</v>
      </c>
      <c r="E42" s="16" t="n">
        <v>1161125</v>
      </c>
      <c r="F42" s="17" t="s">
        <v>99</v>
      </c>
      <c r="G42" s="18" t="s">
        <v>100</v>
      </c>
    </row>
    <row r="43" customFormat="false" ht="45" hidden="false" customHeight="true" outlineLevel="0" collapsed="false">
      <c r="A43" s="5" t="n">
        <v>39</v>
      </c>
      <c r="B43" s="10" t="s">
        <v>97</v>
      </c>
      <c r="C43" s="8" t="s">
        <v>9</v>
      </c>
      <c r="D43" s="15" t="s">
        <v>101</v>
      </c>
      <c r="E43" s="16" t="n">
        <v>1161125</v>
      </c>
      <c r="F43" s="17" t="s">
        <v>102</v>
      </c>
      <c r="G43" s="18" t="s">
        <v>100</v>
      </c>
    </row>
    <row r="44" customFormat="false" ht="45" hidden="false" customHeight="true" outlineLevel="0" collapsed="false">
      <c r="A44" s="5" t="n">
        <v>40</v>
      </c>
      <c r="B44" s="10" t="s">
        <v>97</v>
      </c>
      <c r="C44" s="8" t="s">
        <v>9</v>
      </c>
      <c r="D44" s="19" t="s">
        <v>103</v>
      </c>
      <c r="E44" s="16" t="n">
        <v>1161125</v>
      </c>
      <c r="F44" s="18" t="s">
        <v>104</v>
      </c>
      <c r="G44" s="18" t="s">
        <v>105</v>
      </c>
    </row>
    <row r="45" customFormat="false" ht="45" hidden="false" customHeight="true" outlineLevel="0" collapsed="false">
      <c r="A45" s="5" t="n">
        <v>41</v>
      </c>
      <c r="B45" s="10" t="s">
        <v>97</v>
      </c>
      <c r="C45" s="8" t="s">
        <v>9</v>
      </c>
      <c r="D45" s="19" t="s">
        <v>106</v>
      </c>
      <c r="E45" s="16" t="n">
        <v>1161125</v>
      </c>
      <c r="F45" s="20" t="s">
        <v>107</v>
      </c>
      <c r="G45" s="18" t="s">
        <v>108</v>
      </c>
    </row>
    <row r="46" customFormat="false" ht="30" hidden="false" customHeight="true" outlineLevel="0" collapsed="false">
      <c r="A46" s="5" t="n">
        <v>42</v>
      </c>
      <c r="B46" s="10" t="s">
        <v>97</v>
      </c>
      <c r="C46" s="8" t="s">
        <v>9</v>
      </c>
      <c r="D46" s="21" t="s">
        <v>109</v>
      </c>
      <c r="E46" s="16" t="n">
        <v>1161125</v>
      </c>
      <c r="F46" s="20" t="s">
        <v>110</v>
      </c>
      <c r="G46" s="18" t="s">
        <v>111</v>
      </c>
    </row>
    <row r="47" customFormat="false" ht="45" hidden="false" customHeight="true" outlineLevel="0" collapsed="false">
      <c r="A47" s="5" t="n">
        <v>43</v>
      </c>
      <c r="B47" s="10" t="s">
        <v>97</v>
      </c>
      <c r="C47" s="8" t="s">
        <v>9</v>
      </c>
      <c r="D47" s="19" t="s">
        <v>112</v>
      </c>
      <c r="E47" s="16" t="n">
        <v>1161125</v>
      </c>
      <c r="F47" s="20" t="s">
        <v>113</v>
      </c>
      <c r="G47" s="18" t="s">
        <v>108</v>
      </c>
    </row>
    <row r="48" customFormat="false" ht="45" hidden="false" customHeight="true" outlineLevel="0" collapsed="false">
      <c r="A48" s="5" t="n">
        <v>44</v>
      </c>
      <c r="B48" s="10" t="s">
        <v>97</v>
      </c>
      <c r="C48" s="8" t="s">
        <v>9</v>
      </c>
      <c r="D48" s="19" t="s">
        <v>114</v>
      </c>
      <c r="E48" s="22" t="n">
        <v>1161125</v>
      </c>
      <c r="F48" s="20" t="s">
        <v>115</v>
      </c>
      <c r="G48" s="18" t="s">
        <v>108</v>
      </c>
    </row>
    <row r="49" customFormat="false" ht="45" hidden="false" customHeight="true" outlineLevel="0" collapsed="false">
      <c r="A49" s="5" t="n">
        <v>45</v>
      </c>
      <c r="B49" s="10" t="s">
        <v>97</v>
      </c>
      <c r="C49" s="8" t="s">
        <v>9</v>
      </c>
      <c r="D49" s="21" t="s">
        <v>116</v>
      </c>
      <c r="E49" s="16" t="n">
        <v>1161125</v>
      </c>
      <c r="F49" s="20" t="s">
        <v>117</v>
      </c>
      <c r="G49" s="20" t="s">
        <v>105</v>
      </c>
    </row>
    <row r="50" customFormat="false" ht="45" hidden="false" customHeight="true" outlineLevel="0" collapsed="false">
      <c r="A50" s="5" t="n">
        <v>46</v>
      </c>
      <c r="B50" s="10" t="s">
        <v>97</v>
      </c>
      <c r="C50" s="8" t="s">
        <v>9</v>
      </c>
      <c r="D50" s="19" t="s">
        <v>118</v>
      </c>
      <c r="E50" s="16" t="n">
        <v>1161125</v>
      </c>
      <c r="F50" s="20" t="s">
        <v>119</v>
      </c>
      <c r="G50" s="18" t="s">
        <v>111</v>
      </c>
    </row>
    <row r="51" customFormat="false" ht="60" hidden="false" customHeight="true" outlineLevel="0" collapsed="false">
      <c r="A51" s="5" t="n">
        <v>47</v>
      </c>
      <c r="B51" s="10" t="s">
        <v>97</v>
      </c>
      <c r="C51" s="8" t="s">
        <v>9</v>
      </c>
      <c r="D51" s="19" t="s">
        <v>120</v>
      </c>
      <c r="E51" s="16" t="n">
        <v>1161125</v>
      </c>
      <c r="F51" s="20" t="s">
        <v>121</v>
      </c>
      <c r="G51" s="18" t="s">
        <v>122</v>
      </c>
    </row>
    <row r="52" customFormat="false" ht="60" hidden="false" customHeight="true" outlineLevel="0" collapsed="false">
      <c r="A52" s="5" t="n">
        <v>48</v>
      </c>
      <c r="B52" s="10" t="s">
        <v>97</v>
      </c>
      <c r="C52" s="8" t="s">
        <v>9</v>
      </c>
      <c r="D52" s="19" t="s">
        <v>123</v>
      </c>
      <c r="E52" s="16" t="n">
        <v>1161125</v>
      </c>
      <c r="F52" s="20" t="s">
        <v>124</v>
      </c>
      <c r="G52" s="20" t="s">
        <v>105</v>
      </c>
    </row>
    <row r="53" customFormat="false" ht="45" hidden="false" customHeight="true" outlineLevel="0" collapsed="false">
      <c r="A53" s="5" t="n">
        <v>49</v>
      </c>
      <c r="B53" s="10" t="s">
        <v>97</v>
      </c>
      <c r="C53" s="8" t="s">
        <v>9</v>
      </c>
      <c r="D53" s="19" t="s">
        <v>125</v>
      </c>
      <c r="E53" s="22" t="n">
        <v>1161125</v>
      </c>
      <c r="F53" s="20" t="s">
        <v>126</v>
      </c>
      <c r="G53" s="18" t="s">
        <v>108</v>
      </c>
    </row>
    <row r="54" customFormat="false" ht="45" hidden="false" customHeight="true" outlineLevel="0" collapsed="false">
      <c r="A54" s="5" t="n">
        <v>50</v>
      </c>
      <c r="B54" s="10" t="s">
        <v>97</v>
      </c>
      <c r="C54" s="8" t="s">
        <v>9</v>
      </c>
      <c r="D54" s="19" t="s">
        <v>127</v>
      </c>
      <c r="E54" s="16" t="n">
        <v>1161125</v>
      </c>
      <c r="F54" s="20" t="s">
        <v>128</v>
      </c>
      <c r="G54" s="18" t="s">
        <v>108</v>
      </c>
    </row>
    <row r="55" customFormat="false" ht="45" hidden="false" customHeight="true" outlineLevel="0" collapsed="false">
      <c r="A55" s="5" t="n">
        <v>51</v>
      </c>
      <c r="B55" s="10" t="s">
        <v>97</v>
      </c>
      <c r="C55" s="8" t="s">
        <v>9</v>
      </c>
      <c r="D55" s="19" t="s">
        <v>129</v>
      </c>
      <c r="E55" s="22" t="n">
        <v>1161125</v>
      </c>
      <c r="F55" s="20" t="s">
        <v>130</v>
      </c>
      <c r="G55" s="18" t="s">
        <v>108</v>
      </c>
    </row>
    <row r="56" customFormat="false" ht="45" hidden="false" customHeight="true" outlineLevel="0" collapsed="false">
      <c r="A56" s="5" t="n">
        <v>52</v>
      </c>
      <c r="B56" s="10" t="s">
        <v>97</v>
      </c>
      <c r="C56" s="8" t="s">
        <v>9</v>
      </c>
      <c r="D56" s="23" t="s">
        <v>131</v>
      </c>
      <c r="E56" s="24" t="n">
        <v>1161125</v>
      </c>
      <c r="F56" s="25" t="s">
        <v>132</v>
      </c>
      <c r="G56" s="20" t="s">
        <v>133</v>
      </c>
    </row>
    <row r="57" customFormat="false" ht="45" hidden="false" customHeight="true" outlineLevel="0" collapsed="false">
      <c r="A57" s="5" t="n">
        <v>53</v>
      </c>
      <c r="B57" s="10" t="s">
        <v>97</v>
      </c>
      <c r="C57" s="8" t="s">
        <v>9</v>
      </c>
      <c r="D57" s="19" t="s">
        <v>134</v>
      </c>
      <c r="E57" s="16" t="n">
        <v>1161125</v>
      </c>
      <c r="F57" s="20" t="s">
        <v>135</v>
      </c>
      <c r="G57" s="18" t="s">
        <v>108</v>
      </c>
    </row>
    <row r="58" customFormat="false" ht="45" hidden="false" customHeight="true" outlineLevel="0" collapsed="false">
      <c r="A58" s="5" t="n">
        <v>54</v>
      </c>
      <c r="B58" s="10" t="s">
        <v>97</v>
      </c>
      <c r="C58" s="8" t="s">
        <v>9</v>
      </c>
      <c r="D58" s="19" t="s">
        <v>136</v>
      </c>
      <c r="E58" s="16" t="n">
        <v>1161125</v>
      </c>
      <c r="F58" s="20" t="s">
        <v>137</v>
      </c>
      <c r="G58" s="18" t="s">
        <v>111</v>
      </c>
    </row>
    <row r="59" customFormat="false" ht="45" hidden="false" customHeight="true" outlineLevel="0" collapsed="false">
      <c r="A59" s="5" t="n">
        <v>55</v>
      </c>
      <c r="B59" s="10" t="s">
        <v>97</v>
      </c>
      <c r="C59" s="8" t="s">
        <v>9</v>
      </c>
      <c r="D59" s="21" t="s">
        <v>138</v>
      </c>
      <c r="E59" s="16" t="n">
        <v>1161125</v>
      </c>
      <c r="F59" s="20" t="s">
        <v>139</v>
      </c>
      <c r="G59" s="20" t="s">
        <v>105</v>
      </c>
    </row>
    <row r="60" customFormat="false" ht="45" hidden="false" customHeight="true" outlineLevel="0" collapsed="false">
      <c r="A60" s="5" t="n">
        <v>56</v>
      </c>
      <c r="B60" s="10" t="s">
        <v>97</v>
      </c>
      <c r="C60" s="8" t="s">
        <v>9</v>
      </c>
      <c r="D60" s="19" t="s">
        <v>140</v>
      </c>
      <c r="E60" s="22" t="n">
        <v>1161125</v>
      </c>
      <c r="F60" s="20" t="s">
        <v>141</v>
      </c>
      <c r="G60" s="18" t="s">
        <v>108</v>
      </c>
    </row>
    <row r="61" customFormat="false" ht="45" hidden="false" customHeight="true" outlineLevel="0" collapsed="false">
      <c r="A61" s="5" t="n">
        <v>57</v>
      </c>
      <c r="B61" s="10" t="s">
        <v>97</v>
      </c>
      <c r="C61" s="8" t="s">
        <v>9</v>
      </c>
      <c r="D61" s="21" t="s">
        <v>142</v>
      </c>
      <c r="E61" s="26" t="s">
        <v>143</v>
      </c>
      <c r="F61" s="18" t="s">
        <v>144</v>
      </c>
      <c r="G61" s="18" t="s">
        <v>111</v>
      </c>
    </row>
    <row r="62" customFormat="false" ht="75" hidden="false" customHeight="true" outlineLevel="0" collapsed="false">
      <c r="A62" s="5" t="n">
        <v>58</v>
      </c>
      <c r="B62" s="8" t="s">
        <v>145</v>
      </c>
      <c r="C62" s="8" t="s">
        <v>146</v>
      </c>
      <c r="D62" s="21" t="s">
        <v>147</v>
      </c>
      <c r="E62" s="5" t="n">
        <v>4161133</v>
      </c>
      <c r="F62" s="8" t="s">
        <v>148</v>
      </c>
      <c r="G62" s="8" t="s">
        <v>149</v>
      </c>
    </row>
    <row r="63" customFormat="false" ht="30" hidden="false" customHeight="true" outlineLevel="0" collapsed="false">
      <c r="A63" s="5" t="n">
        <v>59</v>
      </c>
      <c r="B63" s="8" t="s">
        <v>145</v>
      </c>
      <c r="C63" s="8" t="s">
        <v>146</v>
      </c>
      <c r="D63" s="21" t="s">
        <v>150</v>
      </c>
      <c r="E63" s="5" t="n">
        <v>4161133</v>
      </c>
      <c r="F63" s="8" t="s">
        <v>151</v>
      </c>
      <c r="G63" s="8" t="s">
        <v>152</v>
      </c>
    </row>
    <row r="64" customFormat="false" ht="60" hidden="false" customHeight="true" outlineLevel="0" collapsed="false">
      <c r="A64" s="5" t="n">
        <v>60</v>
      </c>
      <c r="B64" s="27" t="str">
        <f aca="false">[2]Бакалавриат!B5</f>
        <v>09.03.03 Прикладная информатика</v>
      </c>
      <c r="C64" s="28" t="str">
        <f aca="false">[2]Бакалавриат!C5</f>
        <v>Прикладная информатика в экономике</v>
      </c>
      <c r="D64" s="28" t="str">
        <f aca="false">[2]Бакалавриат!D5</f>
        <v>Ахмадеев Эмиль Марселевич</v>
      </c>
      <c r="E64" s="28" t="n">
        <f aca="false">[2]Бакалавриат!E5</f>
        <v>4161133</v>
      </c>
      <c r="F64" s="5" t="str">
        <f aca="false">[2]Бакалавриат!F5</f>
        <v>Совершенствование информационной системы бизнес-процесса "Управление многоквартирным домом" управляющей компанией</v>
      </c>
      <c r="G64" s="5" t="str">
        <f aca="false">[2]Бакалавриат!G5</f>
        <v>Сыч С.А., к.э.н., доцент кафедры бизнес-информатики и математических методов в экономике</v>
      </c>
    </row>
    <row r="65" customFormat="false" ht="60" hidden="false" customHeight="true" outlineLevel="0" collapsed="false">
      <c r="A65" s="5" t="n">
        <v>61</v>
      </c>
      <c r="B65" s="8" t="s">
        <v>145</v>
      </c>
      <c r="C65" s="8" t="s">
        <v>146</v>
      </c>
      <c r="D65" s="21" t="s">
        <v>153</v>
      </c>
      <c r="E65" s="5" t="n">
        <v>4161133</v>
      </c>
      <c r="F65" s="8" t="s">
        <v>154</v>
      </c>
      <c r="G65" s="8" t="s">
        <v>149</v>
      </c>
    </row>
    <row r="66" customFormat="false" ht="45" hidden="false" customHeight="true" outlineLevel="0" collapsed="false">
      <c r="A66" s="5" t="n">
        <v>62</v>
      </c>
      <c r="B66" s="8" t="s">
        <v>145</v>
      </c>
      <c r="C66" s="8" t="s">
        <v>146</v>
      </c>
      <c r="D66" s="21" t="s">
        <v>155</v>
      </c>
      <c r="E66" s="5" t="n">
        <v>4161133</v>
      </c>
      <c r="F66" s="8" t="s">
        <v>156</v>
      </c>
      <c r="G66" s="8" t="s">
        <v>157</v>
      </c>
    </row>
    <row r="67" customFormat="false" ht="60" hidden="false" customHeight="true" outlineLevel="0" collapsed="false">
      <c r="A67" s="5" t="n">
        <v>63</v>
      </c>
      <c r="B67" s="8" t="s">
        <v>145</v>
      </c>
      <c r="C67" s="8" t="s">
        <v>146</v>
      </c>
      <c r="D67" s="29" t="s">
        <v>158</v>
      </c>
      <c r="E67" s="30" t="n">
        <v>4161133</v>
      </c>
      <c r="F67" s="31" t="s">
        <v>159</v>
      </c>
      <c r="G67" s="8" t="s">
        <v>149</v>
      </c>
    </row>
    <row r="68" customFormat="false" ht="30" hidden="false" customHeight="true" outlineLevel="0" collapsed="false">
      <c r="A68" s="5" t="n">
        <v>64</v>
      </c>
      <c r="B68" s="8" t="s">
        <v>145</v>
      </c>
      <c r="C68" s="8" t="s">
        <v>146</v>
      </c>
      <c r="D68" s="29" t="s">
        <v>160</v>
      </c>
      <c r="E68" s="30" t="n">
        <v>4161133</v>
      </c>
      <c r="F68" s="31" t="s">
        <v>161</v>
      </c>
      <c r="G68" s="8" t="s">
        <v>152</v>
      </c>
    </row>
    <row r="69" customFormat="false" ht="60" hidden="false" customHeight="true" outlineLevel="0" collapsed="false">
      <c r="A69" s="5" t="n">
        <v>65</v>
      </c>
      <c r="B69" s="8" t="s">
        <v>145</v>
      </c>
      <c r="C69" s="8" t="s">
        <v>146</v>
      </c>
      <c r="D69" s="8" t="s">
        <v>162</v>
      </c>
      <c r="E69" s="8" t="n">
        <v>4161133</v>
      </c>
      <c r="F69" s="8" t="s">
        <v>163</v>
      </c>
      <c r="G69" s="8" t="s">
        <v>149</v>
      </c>
    </row>
    <row r="70" customFormat="false" ht="60" hidden="false" customHeight="true" outlineLevel="0" collapsed="false">
      <c r="A70" s="5" t="n">
        <v>66</v>
      </c>
      <c r="B70" s="8" t="s">
        <v>145</v>
      </c>
      <c r="C70" s="8" t="s">
        <v>146</v>
      </c>
      <c r="D70" s="21" t="s">
        <v>164</v>
      </c>
      <c r="E70" s="5" t="n">
        <v>4161133</v>
      </c>
      <c r="F70" s="8" t="s">
        <v>165</v>
      </c>
      <c r="G70" s="8" t="s">
        <v>157</v>
      </c>
    </row>
    <row r="71" customFormat="false" ht="45" hidden="false" customHeight="true" outlineLevel="0" collapsed="false">
      <c r="A71" s="5" t="n">
        <v>67</v>
      </c>
      <c r="B71" s="8" t="s">
        <v>145</v>
      </c>
      <c r="C71" s="8" t="s">
        <v>146</v>
      </c>
      <c r="D71" s="21" t="s">
        <v>166</v>
      </c>
      <c r="E71" s="5" t="n">
        <v>4161133</v>
      </c>
      <c r="F71" s="8" t="s">
        <v>167</v>
      </c>
      <c r="G71" s="8" t="s">
        <v>149</v>
      </c>
    </row>
    <row r="72" customFormat="false" ht="75" hidden="false" customHeight="true" outlineLevel="0" collapsed="false">
      <c r="A72" s="5" t="n">
        <v>68</v>
      </c>
      <c r="B72" s="8" t="s">
        <v>145</v>
      </c>
      <c r="C72" s="8" t="s">
        <v>146</v>
      </c>
      <c r="D72" s="21" t="s">
        <v>168</v>
      </c>
      <c r="E72" s="5" t="n">
        <v>4161133</v>
      </c>
      <c r="F72" s="8" t="s">
        <v>169</v>
      </c>
      <c r="G72" s="8" t="s">
        <v>170</v>
      </c>
    </row>
    <row r="73" customFormat="false" ht="60" hidden="false" customHeight="true" outlineLevel="0" collapsed="false">
      <c r="A73" s="5" t="n">
        <v>69</v>
      </c>
      <c r="B73" s="8" t="s">
        <v>145</v>
      </c>
      <c r="C73" s="8" t="s">
        <v>146</v>
      </c>
      <c r="D73" s="21" t="s">
        <v>171</v>
      </c>
      <c r="E73" s="5" t="n">
        <v>4161133</v>
      </c>
      <c r="F73" s="8" t="s">
        <v>172</v>
      </c>
      <c r="G73" s="8" t="s">
        <v>149</v>
      </c>
    </row>
    <row r="74" customFormat="false" ht="30" hidden="false" customHeight="true" outlineLevel="0" collapsed="false">
      <c r="A74" s="5" t="n">
        <v>70</v>
      </c>
      <c r="B74" s="8" t="s">
        <v>145</v>
      </c>
      <c r="C74" s="8" t="s">
        <v>146</v>
      </c>
      <c r="D74" s="8" t="s">
        <v>173</v>
      </c>
      <c r="E74" s="5" t="n">
        <v>4161133</v>
      </c>
      <c r="F74" s="8" t="s">
        <v>174</v>
      </c>
      <c r="G74" s="8" t="s">
        <v>152</v>
      </c>
    </row>
    <row r="75" customFormat="false" ht="75" hidden="false" customHeight="true" outlineLevel="0" collapsed="false">
      <c r="A75" s="5" t="n">
        <v>71</v>
      </c>
      <c r="B75" s="8" t="s">
        <v>145</v>
      </c>
      <c r="C75" s="8" t="s">
        <v>146</v>
      </c>
      <c r="D75" s="8" t="s">
        <v>175</v>
      </c>
      <c r="E75" s="5" t="n">
        <v>4161133</v>
      </c>
      <c r="F75" s="8" t="s">
        <v>176</v>
      </c>
      <c r="G75" s="8" t="s">
        <v>170</v>
      </c>
    </row>
    <row r="76" customFormat="false" ht="30" hidden="false" customHeight="true" outlineLevel="0" collapsed="false">
      <c r="A76" s="5" t="n">
        <v>72</v>
      </c>
      <c r="B76" s="8" t="s">
        <v>145</v>
      </c>
      <c r="C76" s="8" t="s">
        <v>146</v>
      </c>
      <c r="D76" s="8" t="s">
        <v>177</v>
      </c>
      <c r="E76" s="5" t="n">
        <v>4161133</v>
      </c>
      <c r="F76" s="8" t="s">
        <v>178</v>
      </c>
      <c r="G76" s="8" t="s">
        <v>152</v>
      </c>
    </row>
    <row r="77" customFormat="false" ht="78.75" hidden="false" customHeight="true" outlineLevel="0" collapsed="false">
      <c r="A77" s="5" t="n">
        <v>73</v>
      </c>
      <c r="B77" s="8" t="s">
        <v>145</v>
      </c>
      <c r="C77" s="8" t="s">
        <v>146</v>
      </c>
      <c r="D77" s="32" t="s">
        <v>179</v>
      </c>
      <c r="E77" s="30" t="n">
        <v>4161133</v>
      </c>
      <c r="F77" s="33" t="s">
        <v>180</v>
      </c>
      <c r="G77" s="8" t="s">
        <v>149</v>
      </c>
    </row>
    <row r="78" customFormat="false" ht="90" hidden="false" customHeight="true" outlineLevel="0" collapsed="false">
      <c r="A78" s="5" t="n">
        <v>74</v>
      </c>
      <c r="B78" s="8" t="s">
        <v>145</v>
      </c>
      <c r="C78" s="8" t="s">
        <v>146</v>
      </c>
      <c r="D78" s="8" t="s">
        <v>181</v>
      </c>
      <c r="E78" s="5" t="n">
        <v>4161133</v>
      </c>
      <c r="F78" s="8" t="s">
        <v>182</v>
      </c>
      <c r="G78" s="8" t="s">
        <v>170</v>
      </c>
    </row>
    <row r="79" customFormat="false" ht="60" hidden="false" customHeight="true" outlineLevel="0" collapsed="false">
      <c r="A79" s="5" t="n">
        <v>75</v>
      </c>
      <c r="B79" s="8" t="s">
        <v>145</v>
      </c>
      <c r="C79" s="8" t="s">
        <v>146</v>
      </c>
      <c r="D79" s="8" t="s">
        <v>183</v>
      </c>
      <c r="E79" s="5" t="n">
        <v>4161133</v>
      </c>
      <c r="F79" s="8" t="s">
        <v>184</v>
      </c>
      <c r="G79" s="8" t="s">
        <v>152</v>
      </c>
    </row>
    <row r="80" customFormat="false" ht="75" hidden="false" customHeight="true" outlineLevel="0" collapsed="false">
      <c r="A80" s="5" t="n">
        <v>76</v>
      </c>
      <c r="B80" s="8" t="s">
        <v>145</v>
      </c>
      <c r="C80" s="8" t="s">
        <v>146</v>
      </c>
      <c r="D80" s="8" t="s">
        <v>185</v>
      </c>
      <c r="E80" s="5" t="n">
        <v>4161133</v>
      </c>
      <c r="F80" s="8" t="s">
        <v>186</v>
      </c>
      <c r="G80" s="8" t="s">
        <v>170</v>
      </c>
    </row>
    <row r="81" customFormat="false" ht="30" hidden="false" customHeight="true" outlineLevel="0" collapsed="false">
      <c r="A81" s="5" t="n">
        <v>77</v>
      </c>
      <c r="B81" s="8" t="s">
        <v>145</v>
      </c>
      <c r="C81" s="8" t="s">
        <v>146</v>
      </c>
      <c r="D81" s="8" t="s">
        <v>187</v>
      </c>
      <c r="E81" s="5" t="n">
        <v>4161133</v>
      </c>
      <c r="F81" s="8" t="s">
        <v>188</v>
      </c>
      <c r="G81" s="8" t="s">
        <v>152</v>
      </c>
    </row>
    <row r="82" customFormat="false" ht="30" hidden="false" customHeight="true" outlineLevel="0" collapsed="false">
      <c r="A82" s="5" t="n">
        <v>78</v>
      </c>
      <c r="B82" s="8" t="s">
        <v>189</v>
      </c>
      <c r="C82" s="8" t="s">
        <v>190</v>
      </c>
      <c r="D82" s="11" t="s">
        <v>191</v>
      </c>
      <c r="E82" s="12" t="n">
        <v>2161121</v>
      </c>
      <c r="F82" s="13" t="s">
        <v>192</v>
      </c>
      <c r="G82" s="14" t="s">
        <v>20</v>
      </c>
    </row>
    <row r="83" customFormat="false" ht="30" hidden="false" customHeight="true" outlineLevel="0" collapsed="false">
      <c r="A83" s="5" t="n">
        <v>79</v>
      </c>
      <c r="B83" s="8" t="s">
        <v>189</v>
      </c>
      <c r="C83" s="8" t="s">
        <v>190</v>
      </c>
      <c r="D83" s="11" t="s">
        <v>193</v>
      </c>
      <c r="E83" s="12" t="n">
        <v>2161121</v>
      </c>
      <c r="F83" s="13" t="s">
        <v>194</v>
      </c>
      <c r="G83" s="14" t="s">
        <v>28</v>
      </c>
    </row>
    <row r="84" customFormat="false" ht="45" hidden="false" customHeight="true" outlineLevel="0" collapsed="false">
      <c r="A84" s="5" t="n">
        <v>80</v>
      </c>
      <c r="B84" s="8" t="s">
        <v>189</v>
      </c>
      <c r="C84" s="8" t="s">
        <v>190</v>
      </c>
      <c r="D84" s="11" t="s">
        <v>195</v>
      </c>
      <c r="E84" s="12" t="n">
        <v>2161121</v>
      </c>
      <c r="F84" s="13" t="s">
        <v>196</v>
      </c>
      <c r="G84" s="14" t="s">
        <v>34</v>
      </c>
    </row>
    <row r="85" customFormat="false" ht="30" hidden="false" customHeight="true" outlineLevel="0" collapsed="false">
      <c r="A85" s="5" t="n">
        <v>81</v>
      </c>
      <c r="B85" s="8" t="s">
        <v>189</v>
      </c>
      <c r="C85" s="8" t="s">
        <v>190</v>
      </c>
      <c r="D85" s="11" t="s">
        <v>197</v>
      </c>
      <c r="E85" s="12" t="n">
        <v>2161121</v>
      </c>
      <c r="F85" s="13" t="s">
        <v>198</v>
      </c>
      <c r="G85" s="14" t="s">
        <v>37</v>
      </c>
    </row>
    <row r="86" customFormat="false" ht="30" hidden="false" customHeight="true" outlineLevel="0" collapsed="false">
      <c r="A86" s="5" t="n">
        <v>82</v>
      </c>
      <c r="B86" s="8" t="s">
        <v>189</v>
      </c>
      <c r="C86" s="8" t="s">
        <v>190</v>
      </c>
      <c r="D86" s="11" t="s">
        <v>199</v>
      </c>
      <c r="E86" s="12" t="n">
        <v>2161121</v>
      </c>
      <c r="F86" s="13" t="s">
        <v>200</v>
      </c>
      <c r="G86" s="14" t="s">
        <v>34</v>
      </c>
    </row>
    <row r="87" customFormat="false" ht="30" hidden="false" customHeight="true" outlineLevel="0" collapsed="false">
      <c r="A87" s="5" t="n">
        <v>83</v>
      </c>
      <c r="B87" s="8" t="s">
        <v>189</v>
      </c>
      <c r="C87" s="8" t="s">
        <v>190</v>
      </c>
      <c r="D87" s="11" t="s">
        <v>201</v>
      </c>
      <c r="E87" s="12" t="n">
        <v>2161121</v>
      </c>
      <c r="F87" s="13" t="s">
        <v>202</v>
      </c>
      <c r="G87" s="14" t="s">
        <v>28</v>
      </c>
    </row>
    <row r="88" customFormat="false" ht="30" hidden="false" customHeight="true" outlineLevel="0" collapsed="false">
      <c r="A88" s="5" t="n">
        <v>84</v>
      </c>
      <c r="B88" s="8" t="s">
        <v>189</v>
      </c>
      <c r="C88" s="8" t="s">
        <v>190</v>
      </c>
      <c r="D88" s="11" t="s">
        <v>203</v>
      </c>
      <c r="E88" s="12" t="n">
        <v>2161121</v>
      </c>
      <c r="F88" s="13" t="s">
        <v>204</v>
      </c>
      <c r="G88" s="14" t="s">
        <v>25</v>
      </c>
    </row>
    <row r="89" customFormat="false" ht="45" hidden="false" customHeight="true" outlineLevel="0" collapsed="false">
      <c r="A89" s="5" t="n">
        <v>85</v>
      </c>
      <c r="B89" s="8" t="s">
        <v>189</v>
      </c>
      <c r="C89" s="8" t="s">
        <v>190</v>
      </c>
      <c r="D89" s="11" t="s">
        <v>205</v>
      </c>
      <c r="E89" s="12" t="n">
        <v>2161121</v>
      </c>
      <c r="F89" s="13" t="s">
        <v>206</v>
      </c>
      <c r="G89" s="14" t="s">
        <v>17</v>
      </c>
    </row>
    <row r="90" customFormat="false" ht="30" hidden="false" customHeight="true" outlineLevel="0" collapsed="false">
      <c r="A90" s="5" t="n">
        <v>86</v>
      </c>
      <c r="B90" s="8" t="s">
        <v>189</v>
      </c>
      <c r="C90" s="8" t="s">
        <v>190</v>
      </c>
      <c r="D90" s="11" t="s">
        <v>207</v>
      </c>
      <c r="E90" s="12" t="n">
        <v>2161121</v>
      </c>
      <c r="F90" s="13" t="s">
        <v>208</v>
      </c>
      <c r="G90" s="14" t="s">
        <v>20</v>
      </c>
    </row>
    <row r="91" customFormat="false" ht="30" hidden="false" customHeight="true" outlineLevel="0" collapsed="false">
      <c r="A91" s="5" t="n">
        <v>87</v>
      </c>
      <c r="B91" s="8" t="s">
        <v>189</v>
      </c>
      <c r="C91" s="8" t="s">
        <v>190</v>
      </c>
      <c r="D91" s="11" t="s">
        <v>209</v>
      </c>
      <c r="E91" s="12" t="n">
        <v>2161121</v>
      </c>
      <c r="F91" s="13" t="s">
        <v>210</v>
      </c>
      <c r="G91" s="14" t="s">
        <v>25</v>
      </c>
    </row>
    <row r="92" customFormat="false" ht="45" hidden="false" customHeight="true" outlineLevel="0" collapsed="false">
      <c r="A92" s="5" t="n">
        <v>88</v>
      </c>
      <c r="B92" s="8" t="s">
        <v>189</v>
      </c>
      <c r="C92" s="8" t="s">
        <v>190</v>
      </c>
      <c r="D92" s="11" t="s">
        <v>211</v>
      </c>
      <c r="E92" s="12" t="n">
        <v>2161121</v>
      </c>
      <c r="F92" s="13" t="s">
        <v>212</v>
      </c>
      <c r="G92" s="14" t="s">
        <v>17</v>
      </c>
    </row>
    <row r="93" customFormat="false" ht="45" hidden="false" customHeight="true" outlineLevel="0" collapsed="false">
      <c r="A93" s="5" t="n">
        <v>89</v>
      </c>
      <c r="B93" s="8" t="s">
        <v>189</v>
      </c>
      <c r="C93" s="8" t="s">
        <v>190</v>
      </c>
      <c r="D93" s="11" t="s">
        <v>213</v>
      </c>
      <c r="E93" s="12" t="n">
        <v>2161121</v>
      </c>
      <c r="F93" s="13" t="s">
        <v>214</v>
      </c>
      <c r="G93" s="14" t="s">
        <v>37</v>
      </c>
    </row>
    <row r="94" customFormat="false" ht="45" hidden="false" customHeight="true" outlineLevel="0" collapsed="false">
      <c r="A94" s="5" t="n">
        <v>90</v>
      </c>
      <c r="B94" s="8" t="s">
        <v>189</v>
      </c>
      <c r="C94" s="8" t="s">
        <v>190</v>
      </c>
      <c r="D94" s="11" t="s">
        <v>215</v>
      </c>
      <c r="E94" s="12" t="n">
        <v>2161121</v>
      </c>
      <c r="F94" s="13" t="s">
        <v>216</v>
      </c>
      <c r="G94" s="14" t="s">
        <v>17</v>
      </c>
    </row>
    <row r="95" customFormat="false" ht="30" hidden="false" customHeight="true" outlineLevel="0" collapsed="false">
      <c r="A95" s="5" t="n">
        <v>91</v>
      </c>
      <c r="B95" s="8" t="s">
        <v>189</v>
      </c>
      <c r="C95" s="8" t="s">
        <v>190</v>
      </c>
      <c r="D95" s="11" t="s">
        <v>217</v>
      </c>
      <c r="E95" s="12" t="n">
        <v>2161121</v>
      </c>
      <c r="F95" s="13" t="s">
        <v>218</v>
      </c>
      <c r="G95" s="14" t="s">
        <v>28</v>
      </c>
    </row>
    <row r="96" customFormat="false" ht="30" hidden="false" customHeight="true" outlineLevel="0" collapsed="false">
      <c r="A96" s="5" t="n">
        <v>92</v>
      </c>
      <c r="B96" s="8" t="s">
        <v>189</v>
      </c>
      <c r="C96" s="8" t="s">
        <v>190</v>
      </c>
      <c r="D96" s="11" t="s">
        <v>219</v>
      </c>
      <c r="E96" s="12" t="n">
        <v>2161121</v>
      </c>
      <c r="F96" s="13" t="s">
        <v>220</v>
      </c>
      <c r="G96" s="14" t="s">
        <v>20</v>
      </c>
    </row>
    <row r="97" customFormat="false" ht="45" hidden="false" customHeight="true" outlineLevel="0" collapsed="false">
      <c r="A97" s="5" t="n">
        <v>93</v>
      </c>
      <c r="B97" s="8" t="s">
        <v>189</v>
      </c>
      <c r="C97" s="8" t="s">
        <v>190</v>
      </c>
      <c r="D97" s="11" t="s">
        <v>221</v>
      </c>
      <c r="E97" s="12" t="n">
        <v>2162221</v>
      </c>
      <c r="F97" s="13" t="s">
        <v>222</v>
      </c>
      <c r="G97" s="14" t="s">
        <v>31</v>
      </c>
    </row>
    <row r="98" customFormat="false" ht="45" hidden="false" customHeight="true" outlineLevel="0" collapsed="false">
      <c r="A98" s="5" t="n">
        <v>94</v>
      </c>
      <c r="B98" s="8" t="s">
        <v>189</v>
      </c>
      <c r="C98" s="8" t="s">
        <v>190</v>
      </c>
      <c r="D98" s="11" t="s">
        <v>223</v>
      </c>
      <c r="E98" s="12" t="n">
        <v>2162221</v>
      </c>
      <c r="F98" s="13" t="s">
        <v>224</v>
      </c>
      <c r="G98" s="14" t="s">
        <v>225</v>
      </c>
    </row>
    <row r="99" customFormat="false" ht="45" hidden="false" customHeight="true" outlineLevel="0" collapsed="false">
      <c r="A99" s="5" t="n">
        <v>95</v>
      </c>
      <c r="B99" s="8" t="s">
        <v>189</v>
      </c>
      <c r="C99" s="8" t="s">
        <v>190</v>
      </c>
      <c r="D99" s="11" t="s">
        <v>226</v>
      </c>
      <c r="E99" s="12" t="n">
        <v>2162221</v>
      </c>
      <c r="F99" s="13" t="s">
        <v>227</v>
      </c>
      <c r="G99" s="14" t="s">
        <v>228</v>
      </c>
    </row>
    <row r="100" customFormat="false" ht="60" hidden="false" customHeight="true" outlineLevel="0" collapsed="false">
      <c r="A100" s="5" t="n">
        <v>96</v>
      </c>
      <c r="B100" s="8" t="s">
        <v>189</v>
      </c>
      <c r="C100" s="8" t="s">
        <v>190</v>
      </c>
      <c r="D100" s="11" t="s">
        <v>229</v>
      </c>
      <c r="E100" s="12" t="n">
        <v>2162221</v>
      </c>
      <c r="F100" s="13" t="s">
        <v>230</v>
      </c>
      <c r="G100" s="14" t="s">
        <v>50</v>
      </c>
    </row>
    <row r="101" customFormat="false" ht="45" hidden="false" customHeight="true" outlineLevel="0" collapsed="false">
      <c r="A101" s="5" t="n">
        <v>97</v>
      </c>
      <c r="B101" s="8" t="s">
        <v>189</v>
      </c>
      <c r="C101" s="8" t="s">
        <v>190</v>
      </c>
      <c r="D101" s="11" t="s">
        <v>231</v>
      </c>
      <c r="E101" s="12" t="n">
        <v>2162221</v>
      </c>
      <c r="F101" s="13" t="s">
        <v>232</v>
      </c>
      <c r="G101" s="14" t="s">
        <v>225</v>
      </c>
    </row>
    <row r="102" customFormat="false" ht="60" hidden="false" customHeight="true" outlineLevel="0" collapsed="false">
      <c r="A102" s="5" t="n">
        <v>98</v>
      </c>
      <c r="B102" s="8" t="s">
        <v>189</v>
      </c>
      <c r="C102" s="8" t="s">
        <v>190</v>
      </c>
      <c r="D102" s="11" t="s">
        <v>233</v>
      </c>
      <c r="E102" s="12" t="n">
        <v>2162221</v>
      </c>
      <c r="F102" s="13" t="s">
        <v>234</v>
      </c>
      <c r="G102" s="14" t="s">
        <v>31</v>
      </c>
    </row>
    <row r="103" customFormat="false" ht="30" hidden="false" customHeight="true" outlineLevel="0" collapsed="false">
      <c r="A103" s="5" t="n">
        <v>99</v>
      </c>
      <c r="B103" s="8" t="s">
        <v>189</v>
      </c>
      <c r="C103" s="8" t="s">
        <v>190</v>
      </c>
      <c r="D103" s="11" t="s">
        <v>235</v>
      </c>
      <c r="E103" s="12" t="n">
        <v>2162221</v>
      </c>
      <c r="F103" s="13" t="s">
        <v>236</v>
      </c>
      <c r="G103" s="14" t="s">
        <v>237</v>
      </c>
    </row>
    <row r="104" customFormat="false" ht="45" hidden="false" customHeight="true" outlineLevel="0" collapsed="false">
      <c r="A104" s="5" t="n">
        <v>100</v>
      </c>
      <c r="B104" s="8" t="s">
        <v>189</v>
      </c>
      <c r="C104" s="8" t="s">
        <v>190</v>
      </c>
      <c r="D104" s="11" t="s">
        <v>238</v>
      </c>
      <c r="E104" s="12" t="n">
        <v>2162221</v>
      </c>
      <c r="F104" s="13" t="s">
        <v>239</v>
      </c>
      <c r="G104" s="14" t="s">
        <v>237</v>
      </c>
    </row>
    <row r="105" customFormat="false" ht="45" hidden="false" customHeight="true" outlineLevel="0" collapsed="false">
      <c r="A105" s="5" t="n">
        <v>101</v>
      </c>
      <c r="B105" s="8" t="s">
        <v>189</v>
      </c>
      <c r="C105" s="8" t="s">
        <v>190</v>
      </c>
      <c r="D105" s="11" t="s">
        <v>240</v>
      </c>
      <c r="E105" s="12" t="n">
        <v>2162221</v>
      </c>
      <c r="F105" s="13" t="s">
        <v>241</v>
      </c>
      <c r="G105" s="14" t="s">
        <v>50</v>
      </c>
    </row>
    <row r="106" customFormat="false" ht="30" hidden="false" customHeight="true" outlineLevel="0" collapsed="false">
      <c r="A106" s="5" t="n">
        <v>102</v>
      </c>
      <c r="B106" s="8" t="s">
        <v>189</v>
      </c>
      <c r="C106" s="8" t="s">
        <v>190</v>
      </c>
      <c r="D106" s="11" t="s">
        <v>242</v>
      </c>
      <c r="E106" s="12" t="n">
        <v>2162221</v>
      </c>
      <c r="F106" s="13" t="s">
        <v>243</v>
      </c>
      <c r="G106" s="14" t="s">
        <v>225</v>
      </c>
    </row>
    <row r="107" customFormat="false" ht="30" hidden="false" customHeight="true" outlineLevel="0" collapsed="false">
      <c r="A107" s="5" t="n">
        <v>103</v>
      </c>
      <c r="B107" s="8" t="s">
        <v>189</v>
      </c>
      <c r="C107" s="8" t="s">
        <v>190</v>
      </c>
      <c r="D107" s="11" t="s">
        <v>244</v>
      </c>
      <c r="E107" s="12" t="n">
        <v>2162221</v>
      </c>
      <c r="F107" s="13" t="s">
        <v>245</v>
      </c>
      <c r="G107" s="14" t="s">
        <v>237</v>
      </c>
    </row>
    <row r="108" customFormat="false" ht="30" hidden="false" customHeight="true" outlineLevel="0" collapsed="false">
      <c r="A108" s="5" t="n">
        <v>104</v>
      </c>
      <c r="B108" s="8" t="s">
        <v>189</v>
      </c>
      <c r="C108" s="8" t="s">
        <v>190</v>
      </c>
      <c r="D108" s="11" t="s">
        <v>246</v>
      </c>
      <c r="E108" s="12" t="n">
        <v>2162221</v>
      </c>
      <c r="F108" s="13" t="s">
        <v>247</v>
      </c>
      <c r="G108" s="14" t="s">
        <v>31</v>
      </c>
    </row>
    <row r="109" customFormat="false" ht="60" hidden="false" customHeight="true" outlineLevel="0" collapsed="false">
      <c r="A109" s="5" t="n">
        <v>105</v>
      </c>
      <c r="B109" s="8" t="s">
        <v>189</v>
      </c>
      <c r="C109" s="8" t="s">
        <v>190</v>
      </c>
      <c r="D109" s="11" t="s">
        <v>248</v>
      </c>
      <c r="E109" s="12" t="n">
        <v>2162221</v>
      </c>
      <c r="F109" s="13" t="s">
        <v>249</v>
      </c>
      <c r="G109" s="14" t="s">
        <v>50</v>
      </c>
    </row>
    <row r="110" customFormat="false" ht="45" hidden="false" customHeight="true" outlineLevel="0" collapsed="false">
      <c r="A110" s="5" t="n">
        <v>106</v>
      </c>
      <c r="B110" s="8" t="s">
        <v>189</v>
      </c>
      <c r="C110" s="8" t="s">
        <v>190</v>
      </c>
      <c r="D110" s="11" t="s">
        <v>250</v>
      </c>
      <c r="E110" s="12" t="n">
        <v>2162221</v>
      </c>
      <c r="F110" s="13" t="s">
        <v>251</v>
      </c>
      <c r="G110" s="14" t="s">
        <v>50</v>
      </c>
    </row>
    <row r="111" customFormat="false" ht="30" hidden="false" customHeight="true" outlineLevel="0" collapsed="false">
      <c r="A111" s="5" t="n">
        <v>107</v>
      </c>
      <c r="B111" s="8" t="s">
        <v>189</v>
      </c>
      <c r="C111" s="8" t="s">
        <v>190</v>
      </c>
      <c r="D111" s="11" t="s">
        <v>252</v>
      </c>
      <c r="E111" s="12" t="n">
        <v>2162221</v>
      </c>
      <c r="F111" s="13" t="s">
        <v>253</v>
      </c>
      <c r="G111" s="14" t="s">
        <v>225</v>
      </c>
    </row>
    <row r="112" customFormat="false" ht="45" hidden="false" customHeight="true" outlineLevel="0" collapsed="false">
      <c r="A112" s="5" t="n">
        <v>108</v>
      </c>
      <c r="B112" s="8" t="s">
        <v>189</v>
      </c>
      <c r="C112" s="8" t="s">
        <v>190</v>
      </c>
      <c r="D112" s="11" t="s">
        <v>254</v>
      </c>
      <c r="E112" s="12" t="n">
        <v>2162221</v>
      </c>
      <c r="F112" s="13" t="s">
        <v>255</v>
      </c>
      <c r="G112" s="14" t="s">
        <v>228</v>
      </c>
    </row>
    <row r="113" customFormat="false" ht="30" hidden="false" customHeight="true" outlineLevel="0" collapsed="false">
      <c r="A113" s="5" t="n">
        <v>109</v>
      </c>
      <c r="B113" s="8" t="s">
        <v>189</v>
      </c>
      <c r="C113" s="8" t="s">
        <v>190</v>
      </c>
      <c r="D113" s="11" t="s">
        <v>256</v>
      </c>
      <c r="E113" s="12" t="n">
        <v>2162221</v>
      </c>
      <c r="F113" s="13" t="s">
        <v>257</v>
      </c>
      <c r="G113" s="14" t="s">
        <v>237</v>
      </c>
    </row>
    <row r="114" customFormat="false" ht="45" hidden="false" customHeight="true" outlineLevel="0" collapsed="false">
      <c r="A114" s="5" t="n">
        <v>110</v>
      </c>
      <c r="B114" s="8" t="s">
        <v>189</v>
      </c>
      <c r="C114" s="8" t="s">
        <v>190</v>
      </c>
      <c r="D114" s="11" t="s">
        <v>258</v>
      </c>
      <c r="E114" s="12" t="n">
        <v>2162221</v>
      </c>
      <c r="F114" s="13" t="s">
        <v>259</v>
      </c>
      <c r="G114" s="14" t="s">
        <v>31</v>
      </c>
    </row>
    <row r="115" customFormat="false" ht="60" hidden="false" customHeight="true" outlineLevel="0" collapsed="false">
      <c r="A115" s="5" t="n">
        <v>111</v>
      </c>
      <c r="B115" s="8" t="s">
        <v>260</v>
      </c>
      <c r="C115" s="8" t="s">
        <v>261</v>
      </c>
      <c r="D115" s="8" t="s">
        <v>262</v>
      </c>
      <c r="E115" s="5" t="n">
        <v>2152103</v>
      </c>
      <c r="F115" s="8" t="s">
        <v>263</v>
      </c>
      <c r="G115" s="8" t="s">
        <v>264</v>
      </c>
    </row>
    <row r="116" customFormat="false" ht="45" hidden="false" customHeight="true" outlineLevel="0" collapsed="false">
      <c r="A116" s="5" t="n">
        <v>112</v>
      </c>
      <c r="B116" s="8" t="s">
        <v>260</v>
      </c>
      <c r="C116" s="8" t="s">
        <v>261</v>
      </c>
      <c r="D116" s="8" t="s">
        <v>265</v>
      </c>
      <c r="E116" s="5" t="n">
        <v>2152103</v>
      </c>
      <c r="F116" s="8" t="s">
        <v>266</v>
      </c>
      <c r="G116" s="8" t="s">
        <v>267</v>
      </c>
    </row>
    <row r="117" customFormat="false" ht="30" hidden="false" customHeight="true" outlineLevel="0" collapsed="false">
      <c r="A117" s="5" t="n">
        <v>113</v>
      </c>
      <c r="B117" s="8" t="s">
        <v>260</v>
      </c>
      <c r="C117" s="8" t="s">
        <v>261</v>
      </c>
      <c r="D117" s="8" t="s">
        <v>268</v>
      </c>
      <c r="E117" s="5" t="n">
        <v>2152103</v>
      </c>
      <c r="F117" s="8" t="s">
        <v>269</v>
      </c>
      <c r="G117" s="8" t="s">
        <v>270</v>
      </c>
    </row>
    <row r="118" customFormat="false" ht="30" hidden="false" customHeight="true" outlineLevel="0" collapsed="false">
      <c r="A118" s="5" t="n">
        <v>114</v>
      </c>
      <c r="B118" s="8" t="s">
        <v>260</v>
      </c>
      <c r="C118" s="8" t="s">
        <v>261</v>
      </c>
      <c r="D118" s="8" t="s">
        <v>271</v>
      </c>
      <c r="E118" s="5" t="n">
        <v>2152103</v>
      </c>
      <c r="F118" s="8" t="s">
        <v>272</v>
      </c>
      <c r="G118" s="8" t="s">
        <v>264</v>
      </c>
    </row>
    <row r="119" customFormat="false" ht="30" hidden="false" customHeight="true" outlineLevel="0" collapsed="false">
      <c r="A119" s="5" t="n">
        <v>115</v>
      </c>
      <c r="B119" s="8" t="s">
        <v>260</v>
      </c>
      <c r="C119" s="8" t="s">
        <v>261</v>
      </c>
      <c r="D119" s="8" t="s">
        <v>273</v>
      </c>
      <c r="E119" s="5" t="n">
        <v>2152103</v>
      </c>
      <c r="F119" s="8" t="s">
        <v>274</v>
      </c>
      <c r="G119" s="8" t="s">
        <v>270</v>
      </c>
    </row>
    <row r="120" customFormat="false" ht="45" hidden="false" customHeight="true" outlineLevel="0" collapsed="false">
      <c r="A120" s="5" t="n">
        <v>116</v>
      </c>
      <c r="B120" s="8" t="s">
        <v>260</v>
      </c>
      <c r="C120" s="8" t="s">
        <v>261</v>
      </c>
      <c r="D120" s="8" t="s">
        <v>275</v>
      </c>
      <c r="E120" s="5" t="n">
        <v>2152103</v>
      </c>
      <c r="F120" s="8" t="s">
        <v>276</v>
      </c>
      <c r="G120" s="8" t="s">
        <v>270</v>
      </c>
    </row>
    <row r="121" customFormat="false" ht="45" hidden="false" customHeight="true" outlineLevel="0" collapsed="false">
      <c r="A121" s="5" t="n">
        <v>117</v>
      </c>
      <c r="B121" s="27" t="s">
        <v>260</v>
      </c>
      <c r="C121" s="27" t="s">
        <v>261</v>
      </c>
      <c r="D121" s="27" t="s">
        <v>277</v>
      </c>
      <c r="E121" s="28" t="n">
        <v>2152103</v>
      </c>
      <c r="F121" s="8" t="s">
        <v>278</v>
      </c>
      <c r="G121" s="8" t="s">
        <v>270</v>
      </c>
    </row>
    <row r="122" customFormat="false" ht="75" hidden="false" customHeight="true" outlineLevel="0" collapsed="false">
      <c r="A122" s="5" t="n">
        <v>118</v>
      </c>
      <c r="B122" s="8" t="s">
        <v>260</v>
      </c>
      <c r="C122" s="8" t="s">
        <v>261</v>
      </c>
      <c r="D122" s="8" t="s">
        <v>279</v>
      </c>
      <c r="E122" s="5" t="n">
        <v>2152103</v>
      </c>
      <c r="F122" s="8" t="s">
        <v>280</v>
      </c>
      <c r="G122" s="8" t="s">
        <v>281</v>
      </c>
    </row>
    <row r="123" customFormat="false" ht="60" hidden="false" customHeight="true" outlineLevel="0" collapsed="false">
      <c r="A123" s="5" t="n">
        <v>119</v>
      </c>
      <c r="B123" s="8" t="s">
        <v>260</v>
      </c>
      <c r="C123" s="8" t="s">
        <v>261</v>
      </c>
      <c r="D123" s="8" t="s">
        <v>282</v>
      </c>
      <c r="E123" s="5" t="n">
        <v>2152103</v>
      </c>
      <c r="F123" s="8" t="s">
        <v>283</v>
      </c>
      <c r="G123" s="8" t="s">
        <v>284</v>
      </c>
    </row>
    <row r="124" customFormat="false" ht="30" hidden="false" customHeight="true" outlineLevel="0" collapsed="false">
      <c r="A124" s="5" t="n">
        <v>120</v>
      </c>
      <c r="B124" s="8" t="s">
        <v>260</v>
      </c>
      <c r="C124" s="8" t="s">
        <v>261</v>
      </c>
      <c r="D124" s="8" t="s">
        <v>285</v>
      </c>
      <c r="E124" s="5" t="n">
        <v>2152103</v>
      </c>
      <c r="F124" s="8" t="s">
        <v>286</v>
      </c>
      <c r="G124" s="8" t="s">
        <v>267</v>
      </c>
    </row>
    <row r="125" customFormat="false" ht="45" hidden="false" customHeight="true" outlineLevel="0" collapsed="false">
      <c r="A125" s="5" t="n">
        <v>121</v>
      </c>
      <c r="B125" s="8" t="s">
        <v>260</v>
      </c>
      <c r="C125" s="8" t="s">
        <v>261</v>
      </c>
      <c r="D125" s="8" t="s">
        <v>287</v>
      </c>
      <c r="E125" s="5" t="n">
        <v>2152103</v>
      </c>
      <c r="F125" s="8" t="s">
        <v>288</v>
      </c>
      <c r="G125" s="8" t="s">
        <v>289</v>
      </c>
    </row>
    <row r="126" customFormat="false" ht="75" hidden="false" customHeight="true" outlineLevel="0" collapsed="false">
      <c r="A126" s="5" t="n">
        <v>122</v>
      </c>
      <c r="B126" s="8" t="s">
        <v>260</v>
      </c>
      <c r="C126" s="8" t="s">
        <v>261</v>
      </c>
      <c r="D126" s="8" t="s">
        <v>290</v>
      </c>
      <c r="E126" s="5" t="n">
        <v>2152103</v>
      </c>
      <c r="F126" s="8" t="s">
        <v>291</v>
      </c>
      <c r="G126" s="8" t="s">
        <v>281</v>
      </c>
    </row>
    <row r="127" customFormat="false" ht="60" hidden="false" customHeight="true" outlineLevel="0" collapsed="false">
      <c r="A127" s="5" t="n">
        <v>123</v>
      </c>
      <c r="B127" s="8" t="s">
        <v>260</v>
      </c>
      <c r="C127" s="8" t="s">
        <v>261</v>
      </c>
      <c r="D127" s="8" t="s">
        <v>292</v>
      </c>
      <c r="E127" s="5" t="n">
        <v>2152103</v>
      </c>
      <c r="F127" s="8" t="s">
        <v>293</v>
      </c>
      <c r="G127" s="8" t="s">
        <v>270</v>
      </c>
    </row>
    <row r="128" customFormat="false" ht="30" hidden="false" customHeight="true" outlineLevel="0" collapsed="false">
      <c r="A128" s="5" t="n">
        <v>124</v>
      </c>
      <c r="B128" s="8" t="s">
        <v>260</v>
      </c>
      <c r="C128" s="8" t="s">
        <v>261</v>
      </c>
      <c r="D128" s="8" t="s">
        <v>294</v>
      </c>
      <c r="E128" s="5" t="n">
        <v>2152103</v>
      </c>
      <c r="F128" s="8" t="s">
        <v>295</v>
      </c>
      <c r="G128" s="8" t="s">
        <v>267</v>
      </c>
    </row>
    <row r="129" customFormat="false" ht="45" hidden="false" customHeight="true" outlineLevel="0" collapsed="false">
      <c r="A129" s="5" t="n">
        <v>125</v>
      </c>
      <c r="B129" s="8" t="s">
        <v>260</v>
      </c>
      <c r="C129" s="8" t="s">
        <v>261</v>
      </c>
      <c r="D129" s="8" t="s">
        <v>296</v>
      </c>
      <c r="E129" s="5" t="n">
        <v>2152103</v>
      </c>
      <c r="F129" s="8" t="s">
        <v>297</v>
      </c>
      <c r="G129" s="8" t="s">
        <v>298</v>
      </c>
    </row>
    <row r="130" customFormat="false" ht="45" hidden="false" customHeight="true" outlineLevel="0" collapsed="false">
      <c r="A130" s="5" t="n">
        <v>126</v>
      </c>
      <c r="B130" s="8" t="s">
        <v>260</v>
      </c>
      <c r="C130" s="8" t="s">
        <v>261</v>
      </c>
      <c r="D130" s="8" t="s">
        <v>299</v>
      </c>
      <c r="E130" s="5" t="n">
        <v>2152103</v>
      </c>
      <c r="F130" s="8" t="s">
        <v>300</v>
      </c>
      <c r="G130" s="8" t="s">
        <v>270</v>
      </c>
    </row>
    <row r="131" customFormat="false" ht="45" hidden="false" customHeight="true" outlineLevel="0" collapsed="false">
      <c r="A131" s="5" t="n">
        <v>127</v>
      </c>
      <c r="B131" s="8" t="s">
        <v>301</v>
      </c>
      <c r="C131" s="8" t="s">
        <v>302</v>
      </c>
      <c r="D131" s="21" t="s">
        <v>303</v>
      </c>
      <c r="E131" s="5" t="n">
        <v>2161107</v>
      </c>
      <c r="F131" s="8" t="s">
        <v>304</v>
      </c>
      <c r="G131" s="8" t="s">
        <v>305</v>
      </c>
    </row>
    <row r="132" customFormat="false" ht="60" hidden="false" customHeight="true" outlineLevel="0" collapsed="false">
      <c r="A132" s="5" t="n">
        <v>128</v>
      </c>
      <c r="B132" s="8" t="s">
        <v>301</v>
      </c>
      <c r="C132" s="8" t="s">
        <v>302</v>
      </c>
      <c r="D132" s="21" t="s">
        <v>306</v>
      </c>
      <c r="E132" s="5" t="n">
        <v>2161107</v>
      </c>
      <c r="F132" s="8" t="s">
        <v>307</v>
      </c>
      <c r="G132" s="8" t="s">
        <v>267</v>
      </c>
    </row>
    <row r="133" customFormat="false" ht="45" hidden="false" customHeight="true" outlineLevel="0" collapsed="false">
      <c r="A133" s="5" t="n">
        <v>129</v>
      </c>
      <c r="B133" s="8" t="s">
        <v>301</v>
      </c>
      <c r="C133" s="8" t="s">
        <v>302</v>
      </c>
      <c r="D133" s="21" t="s">
        <v>308</v>
      </c>
      <c r="E133" s="5" t="n">
        <v>2161107</v>
      </c>
      <c r="F133" s="8" t="s">
        <v>309</v>
      </c>
      <c r="G133" s="8" t="s">
        <v>305</v>
      </c>
    </row>
    <row r="134" customFormat="false" ht="45" hidden="false" customHeight="true" outlineLevel="0" collapsed="false">
      <c r="A134" s="5" t="n">
        <v>130</v>
      </c>
      <c r="B134" s="8" t="s">
        <v>301</v>
      </c>
      <c r="C134" s="8" t="s">
        <v>302</v>
      </c>
      <c r="D134" s="21" t="s">
        <v>310</v>
      </c>
      <c r="E134" s="5" t="n">
        <v>2161107</v>
      </c>
      <c r="F134" s="8" t="s">
        <v>311</v>
      </c>
      <c r="G134" s="8" t="s">
        <v>267</v>
      </c>
    </row>
    <row r="135" customFormat="false" ht="45" hidden="false" customHeight="true" outlineLevel="0" collapsed="false">
      <c r="A135" s="5" t="n">
        <v>131</v>
      </c>
      <c r="B135" s="8" t="s">
        <v>301</v>
      </c>
      <c r="C135" s="8" t="s">
        <v>302</v>
      </c>
      <c r="D135" s="21" t="s">
        <v>312</v>
      </c>
      <c r="E135" s="5" t="n">
        <v>2161107</v>
      </c>
      <c r="F135" s="8" t="s">
        <v>313</v>
      </c>
      <c r="G135" s="8" t="s">
        <v>298</v>
      </c>
    </row>
    <row r="136" customFormat="false" ht="60" hidden="false" customHeight="true" outlineLevel="0" collapsed="false">
      <c r="A136" s="5" t="n">
        <v>132</v>
      </c>
      <c r="B136" s="8" t="s">
        <v>301</v>
      </c>
      <c r="C136" s="8" t="s">
        <v>302</v>
      </c>
      <c r="D136" s="21" t="s">
        <v>314</v>
      </c>
      <c r="E136" s="5" t="n">
        <v>2161107</v>
      </c>
      <c r="F136" s="8" t="s">
        <v>315</v>
      </c>
      <c r="G136" s="8" t="s">
        <v>270</v>
      </c>
    </row>
    <row r="137" customFormat="false" ht="30" hidden="false" customHeight="true" outlineLevel="0" collapsed="false">
      <c r="A137" s="5" t="n">
        <v>133</v>
      </c>
      <c r="B137" s="8" t="s">
        <v>301</v>
      </c>
      <c r="C137" s="8" t="s">
        <v>302</v>
      </c>
      <c r="D137" s="21" t="s">
        <v>316</v>
      </c>
      <c r="E137" s="5" t="n">
        <v>2161107</v>
      </c>
      <c r="F137" s="8" t="s">
        <v>317</v>
      </c>
      <c r="G137" s="8" t="s">
        <v>305</v>
      </c>
    </row>
    <row r="138" customFormat="false" ht="45" hidden="false" customHeight="true" outlineLevel="0" collapsed="false">
      <c r="A138" s="5" t="n">
        <v>134</v>
      </c>
      <c r="B138" s="8" t="s">
        <v>301</v>
      </c>
      <c r="C138" s="8" t="s">
        <v>302</v>
      </c>
      <c r="D138" s="21" t="s">
        <v>318</v>
      </c>
      <c r="E138" s="5" t="n">
        <v>2161107</v>
      </c>
      <c r="F138" s="8" t="s">
        <v>319</v>
      </c>
      <c r="G138" s="8" t="s">
        <v>298</v>
      </c>
    </row>
    <row r="139" customFormat="false" ht="45" hidden="false" customHeight="true" outlineLevel="0" collapsed="false">
      <c r="A139" s="5" t="n">
        <v>135</v>
      </c>
      <c r="B139" s="8" t="s">
        <v>301</v>
      </c>
      <c r="C139" s="8" t="s">
        <v>302</v>
      </c>
      <c r="D139" s="21" t="s">
        <v>320</v>
      </c>
      <c r="E139" s="5" t="n">
        <v>2161107</v>
      </c>
      <c r="F139" s="8" t="s">
        <v>321</v>
      </c>
      <c r="G139" s="8" t="s">
        <v>305</v>
      </c>
    </row>
    <row r="140" customFormat="false" ht="45" hidden="false" customHeight="true" outlineLevel="0" collapsed="false">
      <c r="A140" s="5" t="n">
        <v>136</v>
      </c>
      <c r="B140" s="8" t="s">
        <v>301</v>
      </c>
      <c r="C140" s="8" t="s">
        <v>302</v>
      </c>
      <c r="D140" s="21" t="s">
        <v>322</v>
      </c>
      <c r="E140" s="5" t="n">
        <v>2161107</v>
      </c>
      <c r="F140" s="8" t="s">
        <v>323</v>
      </c>
      <c r="G140" s="8" t="s">
        <v>298</v>
      </c>
    </row>
    <row r="141" customFormat="false" ht="60" hidden="false" customHeight="true" outlineLevel="0" collapsed="false">
      <c r="A141" s="5" t="n">
        <v>137</v>
      </c>
      <c r="B141" s="8" t="s">
        <v>301</v>
      </c>
      <c r="C141" s="8" t="s">
        <v>302</v>
      </c>
      <c r="D141" s="21" t="s">
        <v>324</v>
      </c>
      <c r="E141" s="5" t="n">
        <v>2161107</v>
      </c>
      <c r="F141" s="8" t="s">
        <v>325</v>
      </c>
      <c r="G141" s="8" t="s">
        <v>267</v>
      </c>
    </row>
    <row r="142" customFormat="false" ht="45" hidden="false" customHeight="true" outlineLevel="0" collapsed="false">
      <c r="A142" s="5" t="n">
        <v>138</v>
      </c>
      <c r="B142" s="6" t="s">
        <v>301</v>
      </c>
      <c r="C142" s="34" t="s">
        <v>326</v>
      </c>
      <c r="D142" s="35" t="s">
        <v>327</v>
      </c>
      <c r="E142" s="5" t="n">
        <v>2161108</v>
      </c>
      <c r="F142" s="35" t="s">
        <v>328</v>
      </c>
      <c r="G142" s="35" t="s">
        <v>329</v>
      </c>
    </row>
    <row r="143" customFormat="false" ht="51.75" hidden="false" customHeight="true" outlineLevel="0" collapsed="false">
      <c r="A143" s="5" t="n">
        <v>139</v>
      </c>
      <c r="B143" s="6" t="s">
        <v>301</v>
      </c>
      <c r="C143" s="34" t="s">
        <v>326</v>
      </c>
      <c r="D143" s="35" t="s">
        <v>330</v>
      </c>
      <c r="E143" s="5" t="n">
        <v>2161108</v>
      </c>
      <c r="F143" s="35" t="s">
        <v>331</v>
      </c>
      <c r="G143" s="35" t="s">
        <v>332</v>
      </c>
    </row>
    <row r="144" customFormat="false" ht="45" hidden="false" customHeight="true" outlineLevel="0" collapsed="false">
      <c r="A144" s="5" t="n">
        <v>140</v>
      </c>
      <c r="B144" s="6" t="s">
        <v>301</v>
      </c>
      <c r="C144" s="34" t="s">
        <v>326</v>
      </c>
      <c r="D144" s="35" t="s">
        <v>333</v>
      </c>
      <c r="E144" s="5" t="n">
        <v>2161108</v>
      </c>
      <c r="F144" s="35" t="s">
        <v>334</v>
      </c>
      <c r="G144" s="35" t="s">
        <v>329</v>
      </c>
    </row>
    <row r="145" customFormat="false" ht="45" hidden="false" customHeight="true" outlineLevel="0" collapsed="false">
      <c r="A145" s="5" t="n">
        <v>141</v>
      </c>
      <c r="B145" s="6" t="s">
        <v>301</v>
      </c>
      <c r="C145" s="34" t="s">
        <v>326</v>
      </c>
      <c r="D145" s="35" t="s">
        <v>335</v>
      </c>
      <c r="E145" s="5" t="n">
        <v>2161108</v>
      </c>
      <c r="F145" s="35" t="s">
        <v>336</v>
      </c>
      <c r="G145" s="35" t="s">
        <v>337</v>
      </c>
    </row>
    <row r="146" customFormat="false" ht="60" hidden="false" customHeight="true" outlineLevel="0" collapsed="false">
      <c r="A146" s="5" t="n">
        <v>142</v>
      </c>
      <c r="B146" s="6" t="s">
        <v>301</v>
      </c>
      <c r="C146" s="34" t="s">
        <v>326</v>
      </c>
      <c r="D146" s="35" t="s">
        <v>338</v>
      </c>
      <c r="E146" s="5" t="n">
        <v>2161108</v>
      </c>
      <c r="F146" s="35" t="s">
        <v>339</v>
      </c>
      <c r="G146" s="35" t="s">
        <v>340</v>
      </c>
    </row>
    <row r="147" customFormat="false" ht="45" hidden="false" customHeight="true" outlineLevel="0" collapsed="false">
      <c r="A147" s="5" t="n">
        <v>143</v>
      </c>
      <c r="B147" s="6" t="s">
        <v>301</v>
      </c>
      <c r="C147" s="34" t="s">
        <v>326</v>
      </c>
      <c r="D147" s="35" t="s">
        <v>341</v>
      </c>
      <c r="E147" s="5" t="n">
        <v>2161108</v>
      </c>
      <c r="F147" s="35" t="s">
        <v>342</v>
      </c>
      <c r="G147" s="35" t="s">
        <v>332</v>
      </c>
    </row>
    <row r="148" customFormat="false" ht="45" hidden="false" customHeight="true" outlineLevel="0" collapsed="false">
      <c r="A148" s="5" t="n">
        <v>144</v>
      </c>
      <c r="B148" s="6" t="s">
        <v>301</v>
      </c>
      <c r="C148" s="34" t="s">
        <v>326</v>
      </c>
      <c r="D148" s="35" t="s">
        <v>343</v>
      </c>
      <c r="E148" s="5" t="n">
        <v>2161108</v>
      </c>
      <c r="F148" s="35" t="s">
        <v>344</v>
      </c>
      <c r="G148" s="35" t="s">
        <v>345</v>
      </c>
    </row>
    <row r="149" customFormat="false" ht="45" hidden="false" customHeight="true" outlineLevel="0" collapsed="false">
      <c r="A149" s="5" t="n">
        <v>145</v>
      </c>
      <c r="B149" s="6" t="s">
        <v>301</v>
      </c>
      <c r="C149" s="34" t="s">
        <v>326</v>
      </c>
      <c r="D149" s="35" t="s">
        <v>346</v>
      </c>
      <c r="E149" s="5" t="n">
        <v>2161108</v>
      </c>
      <c r="F149" s="36" t="s">
        <v>347</v>
      </c>
      <c r="G149" s="36" t="s">
        <v>348</v>
      </c>
    </row>
    <row r="150" customFormat="false" ht="45" hidden="false" customHeight="true" outlineLevel="0" collapsed="false">
      <c r="A150" s="5" t="n">
        <v>146</v>
      </c>
      <c r="B150" s="6" t="s">
        <v>301</v>
      </c>
      <c r="C150" s="34" t="s">
        <v>326</v>
      </c>
      <c r="D150" s="35" t="s">
        <v>349</v>
      </c>
      <c r="E150" s="37" t="n">
        <v>2161108</v>
      </c>
      <c r="F150" s="6" t="s">
        <v>350</v>
      </c>
      <c r="G150" s="6" t="s">
        <v>351</v>
      </c>
    </row>
    <row r="151" customFormat="false" ht="45" hidden="false" customHeight="true" outlineLevel="0" collapsed="false">
      <c r="A151" s="5" t="n">
        <v>147</v>
      </c>
      <c r="B151" s="6" t="s">
        <v>301</v>
      </c>
      <c r="C151" s="34" t="s">
        <v>326</v>
      </c>
      <c r="D151" s="35" t="s">
        <v>352</v>
      </c>
      <c r="E151" s="5" t="n">
        <v>2161108</v>
      </c>
      <c r="F151" s="38" t="s">
        <v>353</v>
      </c>
      <c r="G151" s="38" t="s">
        <v>354</v>
      </c>
    </row>
    <row r="152" customFormat="false" ht="45" hidden="false" customHeight="true" outlineLevel="0" collapsed="false">
      <c r="A152" s="5" t="n">
        <v>148</v>
      </c>
      <c r="B152" s="6" t="s">
        <v>301</v>
      </c>
      <c r="C152" s="34" t="s">
        <v>326</v>
      </c>
      <c r="D152" s="35" t="s">
        <v>355</v>
      </c>
      <c r="E152" s="5" t="n">
        <v>2161108</v>
      </c>
      <c r="F152" s="35" t="s">
        <v>356</v>
      </c>
      <c r="G152" s="35" t="s">
        <v>357</v>
      </c>
    </row>
    <row r="153" customFormat="false" ht="45" hidden="false" customHeight="true" outlineLevel="0" collapsed="false">
      <c r="A153" s="5" t="n">
        <v>149</v>
      </c>
      <c r="B153" s="6" t="s">
        <v>301</v>
      </c>
      <c r="C153" s="34" t="s">
        <v>326</v>
      </c>
      <c r="D153" s="35" t="s">
        <v>358</v>
      </c>
      <c r="E153" s="5" t="n">
        <v>2161108</v>
      </c>
      <c r="F153" s="35" t="s">
        <v>359</v>
      </c>
      <c r="G153" s="35" t="s">
        <v>357</v>
      </c>
    </row>
    <row r="154" customFormat="false" ht="45" hidden="false" customHeight="true" outlineLevel="0" collapsed="false">
      <c r="A154" s="5" t="n">
        <v>150</v>
      </c>
      <c r="B154" s="6" t="s">
        <v>301</v>
      </c>
      <c r="C154" s="34" t="s">
        <v>326</v>
      </c>
      <c r="D154" s="35" t="s">
        <v>360</v>
      </c>
      <c r="E154" s="5" t="n">
        <v>2161108</v>
      </c>
      <c r="F154" s="35" t="s">
        <v>361</v>
      </c>
      <c r="G154" s="35" t="s">
        <v>332</v>
      </c>
    </row>
    <row r="155" customFormat="false" ht="45" hidden="false" customHeight="true" outlineLevel="0" collapsed="false">
      <c r="A155" s="5" t="n">
        <v>151</v>
      </c>
      <c r="B155" s="6" t="s">
        <v>301</v>
      </c>
      <c r="C155" s="34" t="s">
        <v>326</v>
      </c>
      <c r="D155" s="35" t="s">
        <v>362</v>
      </c>
      <c r="E155" s="5" t="n">
        <v>2161108</v>
      </c>
      <c r="F155" s="35" t="s">
        <v>363</v>
      </c>
      <c r="G155" s="35" t="s">
        <v>340</v>
      </c>
    </row>
    <row r="156" customFormat="false" ht="45" hidden="false" customHeight="true" outlineLevel="0" collapsed="false">
      <c r="A156" s="5" t="n">
        <v>152</v>
      </c>
      <c r="B156" s="6" t="s">
        <v>301</v>
      </c>
      <c r="C156" s="34" t="s">
        <v>326</v>
      </c>
      <c r="D156" s="35" t="s">
        <v>364</v>
      </c>
      <c r="E156" s="5" t="n">
        <v>2161108</v>
      </c>
      <c r="F156" s="39" t="s">
        <v>365</v>
      </c>
      <c r="G156" s="6" t="s">
        <v>366</v>
      </c>
    </row>
    <row r="157" customFormat="false" ht="45" hidden="false" customHeight="true" outlineLevel="0" collapsed="false">
      <c r="A157" s="5" t="n">
        <v>153</v>
      </c>
      <c r="B157" s="6" t="s">
        <v>301</v>
      </c>
      <c r="C157" s="34" t="s">
        <v>326</v>
      </c>
      <c r="D157" s="35" t="s">
        <v>367</v>
      </c>
      <c r="E157" s="5" t="n">
        <v>2161108</v>
      </c>
      <c r="F157" s="35" t="s">
        <v>368</v>
      </c>
      <c r="G157" s="35" t="s">
        <v>345</v>
      </c>
    </row>
    <row r="158" customFormat="false" ht="30" hidden="false" customHeight="true" outlineLevel="0" collapsed="false">
      <c r="A158" s="5" t="n">
        <v>154</v>
      </c>
      <c r="B158" s="6" t="s">
        <v>301</v>
      </c>
      <c r="C158" s="34" t="s">
        <v>369</v>
      </c>
      <c r="D158" s="6" t="s">
        <v>370</v>
      </c>
      <c r="E158" s="7" t="n">
        <v>2161105</v>
      </c>
      <c r="F158" s="34" t="s">
        <v>371</v>
      </c>
      <c r="G158" s="6" t="s">
        <v>351</v>
      </c>
    </row>
    <row r="159" customFormat="false" ht="30" hidden="false" customHeight="true" outlineLevel="0" collapsed="false">
      <c r="A159" s="5" t="n">
        <v>155</v>
      </c>
      <c r="B159" s="6" t="s">
        <v>301</v>
      </c>
      <c r="C159" s="34" t="s">
        <v>369</v>
      </c>
      <c r="D159" s="6" t="s">
        <v>372</v>
      </c>
      <c r="E159" s="7" t="n">
        <v>2161105</v>
      </c>
      <c r="F159" s="6" t="s">
        <v>373</v>
      </c>
      <c r="G159" s="6" t="s">
        <v>374</v>
      </c>
    </row>
    <row r="160" customFormat="false" ht="45" hidden="false" customHeight="true" outlineLevel="0" collapsed="false">
      <c r="A160" s="5" t="n">
        <v>156</v>
      </c>
      <c r="B160" s="6" t="s">
        <v>301</v>
      </c>
      <c r="C160" s="34" t="s">
        <v>369</v>
      </c>
      <c r="D160" s="6" t="s">
        <v>375</v>
      </c>
      <c r="E160" s="7" t="n">
        <v>2161105</v>
      </c>
      <c r="F160" s="34" t="s">
        <v>376</v>
      </c>
      <c r="G160" s="6" t="s">
        <v>374</v>
      </c>
    </row>
    <row r="161" customFormat="false" ht="30" hidden="false" customHeight="true" outlineLevel="0" collapsed="false">
      <c r="A161" s="5" t="n">
        <v>157</v>
      </c>
      <c r="B161" s="6" t="s">
        <v>301</v>
      </c>
      <c r="C161" s="34" t="s">
        <v>369</v>
      </c>
      <c r="D161" s="6" t="s">
        <v>377</v>
      </c>
      <c r="E161" s="7" t="n">
        <v>2161105</v>
      </c>
      <c r="F161" s="34" t="s">
        <v>378</v>
      </c>
      <c r="G161" s="6" t="s">
        <v>379</v>
      </c>
    </row>
    <row r="162" customFormat="false" ht="40.5" hidden="false" customHeight="true" outlineLevel="0" collapsed="false">
      <c r="A162" s="5" t="n">
        <v>158</v>
      </c>
      <c r="B162" s="6" t="s">
        <v>301</v>
      </c>
      <c r="C162" s="34" t="s">
        <v>369</v>
      </c>
      <c r="D162" s="6" t="s">
        <v>380</v>
      </c>
      <c r="E162" s="7" t="n">
        <v>2161105</v>
      </c>
      <c r="F162" s="34" t="s">
        <v>381</v>
      </c>
      <c r="G162" s="6" t="s">
        <v>345</v>
      </c>
    </row>
    <row r="163" customFormat="false" ht="60" hidden="false" customHeight="true" outlineLevel="0" collapsed="false">
      <c r="A163" s="5" t="n">
        <v>159</v>
      </c>
      <c r="B163" s="6" t="s">
        <v>301</v>
      </c>
      <c r="C163" s="34" t="s">
        <v>369</v>
      </c>
      <c r="D163" s="6" t="s">
        <v>382</v>
      </c>
      <c r="E163" s="7" t="n">
        <v>2161105</v>
      </c>
      <c r="F163" s="34" t="s">
        <v>383</v>
      </c>
      <c r="G163" s="6" t="s">
        <v>384</v>
      </c>
    </row>
    <row r="164" customFormat="false" ht="45" hidden="false" customHeight="true" outlineLevel="0" collapsed="false">
      <c r="A164" s="5" t="n">
        <v>160</v>
      </c>
      <c r="B164" s="6" t="s">
        <v>301</v>
      </c>
      <c r="C164" s="34" t="s">
        <v>369</v>
      </c>
      <c r="D164" s="40" t="s">
        <v>385</v>
      </c>
      <c r="E164" s="7" t="n">
        <v>2161105</v>
      </c>
      <c r="F164" s="34" t="s">
        <v>386</v>
      </c>
      <c r="G164" s="6" t="s">
        <v>374</v>
      </c>
    </row>
    <row r="165" customFormat="false" ht="45" hidden="false" customHeight="true" outlineLevel="0" collapsed="false">
      <c r="A165" s="5" t="n">
        <v>161</v>
      </c>
      <c r="B165" s="6" t="s">
        <v>301</v>
      </c>
      <c r="C165" s="34" t="s">
        <v>369</v>
      </c>
      <c r="D165" s="35" t="s">
        <v>387</v>
      </c>
      <c r="E165" s="7" t="n">
        <v>2161105</v>
      </c>
      <c r="F165" s="6" t="s">
        <v>388</v>
      </c>
      <c r="G165" s="6" t="s">
        <v>351</v>
      </c>
    </row>
    <row r="166" customFormat="false" ht="45" hidden="false" customHeight="true" outlineLevel="0" collapsed="false">
      <c r="A166" s="5" t="n">
        <v>162</v>
      </c>
      <c r="B166" s="6" t="s">
        <v>301</v>
      </c>
      <c r="C166" s="34" t="s">
        <v>369</v>
      </c>
      <c r="D166" s="41" t="s">
        <v>389</v>
      </c>
      <c r="E166" s="7" t="n">
        <v>2161105</v>
      </c>
      <c r="F166" s="34" t="s">
        <v>390</v>
      </c>
      <c r="G166" s="6" t="s">
        <v>345</v>
      </c>
    </row>
    <row r="167" customFormat="false" ht="60" hidden="false" customHeight="true" outlineLevel="0" collapsed="false">
      <c r="A167" s="5" t="n">
        <v>163</v>
      </c>
      <c r="B167" s="6" t="s">
        <v>301</v>
      </c>
      <c r="C167" s="34" t="s">
        <v>369</v>
      </c>
      <c r="D167" s="6" t="s">
        <v>391</v>
      </c>
      <c r="E167" s="7" t="n">
        <v>2161105</v>
      </c>
      <c r="F167" s="34" t="s">
        <v>392</v>
      </c>
      <c r="G167" s="6" t="s">
        <v>393</v>
      </c>
    </row>
    <row r="168" customFormat="false" ht="30" hidden="false" customHeight="true" outlineLevel="0" collapsed="false">
      <c r="A168" s="5" t="n">
        <v>164</v>
      </c>
      <c r="B168" s="6" t="s">
        <v>301</v>
      </c>
      <c r="C168" s="34" t="s">
        <v>369</v>
      </c>
      <c r="D168" s="6" t="s">
        <v>394</v>
      </c>
      <c r="E168" s="7" t="n">
        <v>2161105</v>
      </c>
      <c r="F168" s="34" t="s">
        <v>395</v>
      </c>
      <c r="G168" s="6" t="s">
        <v>332</v>
      </c>
    </row>
    <row r="169" customFormat="false" ht="45" hidden="false" customHeight="true" outlineLevel="0" collapsed="false">
      <c r="A169" s="5" t="n">
        <v>165</v>
      </c>
      <c r="B169" s="6" t="s">
        <v>301</v>
      </c>
      <c r="C169" s="34" t="s">
        <v>369</v>
      </c>
      <c r="D169" s="6" t="s">
        <v>396</v>
      </c>
      <c r="E169" s="7" t="n">
        <v>2161105</v>
      </c>
      <c r="F169" s="34" t="s">
        <v>397</v>
      </c>
      <c r="G169" s="6" t="s">
        <v>393</v>
      </c>
    </row>
    <row r="170" customFormat="false" ht="45" hidden="false" customHeight="true" outlineLevel="0" collapsed="false">
      <c r="A170" s="5" t="n">
        <v>166</v>
      </c>
      <c r="B170" s="6" t="s">
        <v>301</v>
      </c>
      <c r="C170" s="34" t="s">
        <v>369</v>
      </c>
      <c r="D170" s="6" t="s">
        <v>398</v>
      </c>
      <c r="E170" s="7" t="n">
        <v>2161105</v>
      </c>
      <c r="F170" s="34" t="s">
        <v>399</v>
      </c>
      <c r="G170" s="6" t="s">
        <v>400</v>
      </c>
    </row>
    <row r="171" customFormat="false" ht="45" hidden="false" customHeight="true" outlineLevel="0" collapsed="false">
      <c r="A171" s="5" t="n">
        <v>167</v>
      </c>
      <c r="B171" s="6" t="s">
        <v>301</v>
      </c>
      <c r="C171" s="34" t="s">
        <v>369</v>
      </c>
      <c r="D171" s="6" t="s">
        <v>401</v>
      </c>
      <c r="E171" s="7" t="n">
        <v>2161105</v>
      </c>
      <c r="F171" s="34" t="s">
        <v>402</v>
      </c>
      <c r="G171" s="6" t="s">
        <v>357</v>
      </c>
    </row>
    <row r="172" customFormat="false" ht="30" hidden="false" customHeight="true" outlineLevel="0" collapsed="false">
      <c r="A172" s="5" t="n">
        <v>168</v>
      </c>
      <c r="B172" s="6" t="s">
        <v>301</v>
      </c>
      <c r="C172" s="34" t="s">
        <v>369</v>
      </c>
      <c r="D172" s="6" t="s">
        <v>403</v>
      </c>
      <c r="E172" s="7" t="n">
        <v>2161105</v>
      </c>
      <c r="F172" s="34" t="s">
        <v>404</v>
      </c>
      <c r="G172" s="6" t="s">
        <v>400</v>
      </c>
    </row>
    <row r="173" customFormat="false" ht="45" hidden="false" customHeight="true" outlineLevel="0" collapsed="false">
      <c r="A173" s="5" t="n">
        <v>169</v>
      </c>
      <c r="B173" s="6" t="s">
        <v>301</v>
      </c>
      <c r="C173" s="34" t="s">
        <v>369</v>
      </c>
      <c r="D173" s="40" t="s">
        <v>405</v>
      </c>
      <c r="E173" s="7" t="n">
        <v>2161105</v>
      </c>
      <c r="F173" s="42" t="s">
        <v>406</v>
      </c>
      <c r="G173" s="40" t="s">
        <v>332</v>
      </c>
    </row>
    <row r="174" customFormat="false" ht="45" hidden="false" customHeight="true" outlineLevel="0" collapsed="false">
      <c r="A174" s="5" t="n">
        <v>170</v>
      </c>
      <c r="B174" s="6" t="s">
        <v>301</v>
      </c>
      <c r="C174" s="34" t="s">
        <v>369</v>
      </c>
      <c r="D174" s="6" t="s">
        <v>407</v>
      </c>
      <c r="E174" s="7" t="n">
        <v>2152105</v>
      </c>
      <c r="F174" s="43" t="s">
        <v>408</v>
      </c>
      <c r="G174" s="35" t="s">
        <v>351</v>
      </c>
    </row>
    <row r="175" customFormat="false" ht="45" hidden="false" customHeight="true" outlineLevel="0" collapsed="false">
      <c r="A175" s="5" t="n">
        <v>171</v>
      </c>
      <c r="B175" s="6" t="s">
        <v>301</v>
      </c>
      <c r="C175" s="34" t="s">
        <v>369</v>
      </c>
      <c r="D175" s="6" t="s">
        <v>409</v>
      </c>
      <c r="E175" s="7" t="n">
        <v>2152105</v>
      </c>
      <c r="F175" s="44" t="s">
        <v>410</v>
      </c>
      <c r="G175" s="41" t="s">
        <v>411</v>
      </c>
    </row>
    <row r="176" customFormat="false" ht="70.5" hidden="false" customHeight="true" outlineLevel="0" collapsed="false">
      <c r="A176" s="5" t="n">
        <v>172</v>
      </c>
      <c r="B176" s="6" t="s">
        <v>301</v>
      </c>
      <c r="C176" s="34" t="s">
        <v>369</v>
      </c>
      <c r="D176" s="6" t="s">
        <v>412</v>
      </c>
      <c r="E176" s="7" t="n">
        <v>2152105</v>
      </c>
      <c r="F176" s="6" t="s">
        <v>413</v>
      </c>
      <c r="G176" s="6" t="s">
        <v>414</v>
      </c>
    </row>
    <row r="177" customFormat="false" ht="45" hidden="false" customHeight="true" outlineLevel="0" collapsed="false">
      <c r="A177" s="5" t="n">
        <v>173</v>
      </c>
      <c r="B177" s="6" t="s">
        <v>301</v>
      </c>
      <c r="C177" s="34" t="s">
        <v>369</v>
      </c>
      <c r="D177" s="6" t="s">
        <v>415</v>
      </c>
      <c r="E177" s="7" t="n">
        <v>2152105</v>
      </c>
      <c r="F177" s="34" t="s">
        <v>416</v>
      </c>
      <c r="G177" s="6" t="s">
        <v>374</v>
      </c>
    </row>
    <row r="178" customFormat="false" ht="60" hidden="false" customHeight="true" outlineLevel="0" collapsed="false">
      <c r="A178" s="5" t="n">
        <v>174</v>
      </c>
      <c r="B178" s="6" t="s">
        <v>301</v>
      </c>
      <c r="C178" s="34" t="s">
        <v>369</v>
      </c>
      <c r="D178" s="6" t="s">
        <v>417</v>
      </c>
      <c r="E178" s="7" t="n">
        <v>2152105</v>
      </c>
      <c r="F178" s="34" t="s">
        <v>418</v>
      </c>
      <c r="G178" s="6" t="s">
        <v>384</v>
      </c>
    </row>
    <row r="179" customFormat="false" ht="45" hidden="false" customHeight="true" outlineLevel="0" collapsed="false">
      <c r="A179" s="5" t="n">
        <v>175</v>
      </c>
      <c r="B179" s="6" t="s">
        <v>301</v>
      </c>
      <c r="C179" s="34" t="s">
        <v>369</v>
      </c>
      <c r="D179" s="6" t="s">
        <v>419</v>
      </c>
      <c r="E179" s="7" t="n">
        <v>2152105</v>
      </c>
      <c r="F179" s="34" t="s">
        <v>420</v>
      </c>
      <c r="G179" s="6" t="s">
        <v>332</v>
      </c>
    </row>
    <row r="180" customFormat="false" ht="45" hidden="false" customHeight="true" outlineLevel="0" collapsed="false">
      <c r="A180" s="5" t="n">
        <v>176</v>
      </c>
      <c r="B180" s="6" t="s">
        <v>301</v>
      </c>
      <c r="C180" s="34" t="s">
        <v>369</v>
      </c>
      <c r="D180" s="6" t="s">
        <v>421</v>
      </c>
      <c r="E180" s="7" t="n">
        <v>2152105</v>
      </c>
      <c r="F180" s="34" t="s">
        <v>422</v>
      </c>
      <c r="G180" s="6" t="s">
        <v>357</v>
      </c>
    </row>
    <row r="181" customFormat="false" ht="45" hidden="false" customHeight="true" outlineLevel="0" collapsed="false">
      <c r="A181" s="5" t="n">
        <v>177</v>
      </c>
      <c r="B181" s="6" t="s">
        <v>301</v>
      </c>
      <c r="C181" s="34" t="s">
        <v>369</v>
      </c>
      <c r="D181" s="6" t="s">
        <v>423</v>
      </c>
      <c r="E181" s="7" t="n">
        <v>2152105</v>
      </c>
      <c r="F181" s="34" t="s">
        <v>424</v>
      </c>
      <c r="G181" s="6" t="s">
        <v>425</v>
      </c>
    </row>
    <row r="182" customFormat="false" ht="30" hidden="false" customHeight="true" outlineLevel="0" collapsed="false">
      <c r="A182" s="5" t="n">
        <v>178</v>
      </c>
      <c r="B182" s="6" t="s">
        <v>301</v>
      </c>
      <c r="C182" s="34" t="s">
        <v>369</v>
      </c>
      <c r="D182" s="6" t="s">
        <v>426</v>
      </c>
      <c r="E182" s="7" t="n">
        <v>2152105</v>
      </c>
      <c r="F182" s="34" t="s">
        <v>427</v>
      </c>
      <c r="G182" s="6" t="s">
        <v>379</v>
      </c>
    </row>
    <row r="183" customFormat="false" ht="45" hidden="false" customHeight="true" outlineLevel="0" collapsed="false">
      <c r="A183" s="5" t="n">
        <v>179</v>
      </c>
      <c r="B183" s="6" t="s">
        <v>301</v>
      </c>
      <c r="C183" s="34" t="s">
        <v>369</v>
      </c>
      <c r="D183" s="6" t="s">
        <v>428</v>
      </c>
      <c r="E183" s="7" t="n">
        <v>2152105</v>
      </c>
      <c r="F183" s="34" t="s">
        <v>429</v>
      </c>
      <c r="G183" s="6" t="s">
        <v>400</v>
      </c>
    </row>
    <row r="184" customFormat="false" ht="30" hidden="false" customHeight="true" outlineLevel="0" collapsed="false">
      <c r="A184" s="5" t="n">
        <v>180</v>
      </c>
      <c r="B184" s="6" t="s">
        <v>301</v>
      </c>
      <c r="C184" s="34" t="s">
        <v>369</v>
      </c>
      <c r="D184" s="40" t="s">
        <v>430</v>
      </c>
      <c r="E184" s="7" t="n">
        <v>2152105</v>
      </c>
      <c r="F184" s="34" t="s">
        <v>431</v>
      </c>
      <c r="G184" s="6" t="s">
        <v>400</v>
      </c>
    </row>
    <row r="185" customFormat="false" ht="45" hidden="false" customHeight="true" outlineLevel="0" collapsed="false">
      <c r="A185" s="5" t="n">
        <v>181</v>
      </c>
      <c r="B185" s="6" t="s">
        <v>301</v>
      </c>
      <c r="C185" s="34" t="s">
        <v>369</v>
      </c>
      <c r="D185" s="35" t="s">
        <v>432</v>
      </c>
      <c r="E185" s="7" t="n">
        <v>2152105</v>
      </c>
      <c r="F185" s="34" t="s">
        <v>433</v>
      </c>
      <c r="G185" s="6" t="s">
        <v>345</v>
      </c>
    </row>
    <row r="186" customFormat="false" ht="45" hidden="false" customHeight="true" outlineLevel="0" collapsed="false">
      <c r="A186" s="5" t="n">
        <v>182</v>
      </c>
      <c r="B186" s="6" t="s">
        <v>301</v>
      </c>
      <c r="C186" s="34" t="s">
        <v>369</v>
      </c>
      <c r="D186" s="41" t="s">
        <v>434</v>
      </c>
      <c r="E186" s="7" t="n">
        <v>2152105</v>
      </c>
      <c r="F186" s="34" t="s">
        <v>435</v>
      </c>
      <c r="G186" s="6" t="s">
        <v>332</v>
      </c>
    </row>
    <row r="187" customFormat="false" ht="45" hidden="false" customHeight="true" outlineLevel="0" collapsed="false">
      <c r="A187" s="5" t="n">
        <v>183</v>
      </c>
      <c r="B187" s="6" t="s">
        <v>301</v>
      </c>
      <c r="C187" s="34" t="s">
        <v>369</v>
      </c>
      <c r="D187" s="6" t="s">
        <v>436</v>
      </c>
      <c r="E187" s="7" t="n">
        <v>2152105</v>
      </c>
      <c r="F187" s="34" t="s">
        <v>437</v>
      </c>
      <c r="G187" s="6" t="s">
        <v>438</v>
      </c>
    </row>
    <row r="188" customFormat="false" ht="30" hidden="false" customHeight="true" outlineLevel="0" collapsed="false">
      <c r="A188" s="5" t="n">
        <v>184</v>
      </c>
      <c r="B188" s="6" t="s">
        <v>301</v>
      </c>
      <c r="C188" s="34" t="s">
        <v>369</v>
      </c>
      <c r="D188" s="6" t="s">
        <v>439</v>
      </c>
      <c r="E188" s="7" t="n">
        <v>2152105</v>
      </c>
      <c r="F188" s="34" t="s">
        <v>440</v>
      </c>
      <c r="G188" s="6" t="s">
        <v>379</v>
      </c>
    </row>
    <row r="189" customFormat="false" ht="45" hidden="false" customHeight="true" outlineLevel="0" collapsed="false">
      <c r="A189" s="5" t="n">
        <v>185</v>
      </c>
      <c r="B189" s="6" t="s">
        <v>301</v>
      </c>
      <c r="C189" s="34" t="s">
        <v>369</v>
      </c>
      <c r="D189" s="6" t="s">
        <v>441</v>
      </c>
      <c r="E189" s="7" t="n">
        <v>2152105</v>
      </c>
      <c r="F189" s="34" t="s">
        <v>442</v>
      </c>
      <c r="G189" s="6" t="s">
        <v>438</v>
      </c>
    </row>
    <row r="190" customFormat="false" ht="60" hidden="false" customHeight="true" outlineLevel="0" collapsed="false">
      <c r="A190" s="5" t="n">
        <v>186</v>
      </c>
      <c r="B190" s="6" t="s">
        <v>301</v>
      </c>
      <c r="C190" s="34" t="s">
        <v>369</v>
      </c>
      <c r="D190" s="6" t="s">
        <v>443</v>
      </c>
      <c r="E190" s="7" t="n">
        <v>2152105</v>
      </c>
      <c r="F190" s="34" t="s">
        <v>444</v>
      </c>
      <c r="G190" s="6" t="s">
        <v>332</v>
      </c>
    </row>
    <row r="191" customFormat="false" ht="30" hidden="false" customHeight="true" outlineLevel="0" collapsed="false">
      <c r="A191" s="5" t="n">
        <v>187</v>
      </c>
      <c r="B191" s="6" t="s">
        <v>301</v>
      </c>
      <c r="C191" s="34" t="s">
        <v>369</v>
      </c>
      <c r="D191" s="6" t="s">
        <v>445</v>
      </c>
      <c r="E191" s="7" t="n">
        <v>2152105</v>
      </c>
      <c r="F191" s="34" t="s">
        <v>446</v>
      </c>
      <c r="G191" s="6" t="s">
        <v>447</v>
      </c>
    </row>
    <row r="192" customFormat="false" ht="30" hidden="false" customHeight="true" outlineLevel="0" collapsed="false">
      <c r="A192" s="5" t="n">
        <v>188</v>
      </c>
      <c r="B192" s="6" t="s">
        <v>301</v>
      </c>
      <c r="C192" s="34" t="s">
        <v>369</v>
      </c>
      <c r="D192" s="6" t="s">
        <v>448</v>
      </c>
      <c r="E192" s="7" t="n">
        <v>2152105</v>
      </c>
      <c r="F192" s="42" t="s">
        <v>449</v>
      </c>
      <c r="G192" s="6" t="s">
        <v>450</v>
      </c>
    </row>
    <row r="193" customFormat="false" ht="45" hidden="false" customHeight="true" outlineLevel="0" collapsed="false">
      <c r="A193" s="5" t="n">
        <v>189</v>
      </c>
      <c r="B193" s="6" t="s">
        <v>301</v>
      </c>
      <c r="C193" s="34" t="s">
        <v>369</v>
      </c>
      <c r="D193" s="6" t="s">
        <v>451</v>
      </c>
      <c r="E193" s="7" t="n">
        <v>2152105</v>
      </c>
      <c r="F193" s="34" t="s">
        <v>452</v>
      </c>
      <c r="G193" s="6" t="s">
        <v>374</v>
      </c>
    </row>
    <row r="194" customFormat="false" ht="45" hidden="false" customHeight="true" outlineLevel="0" collapsed="false">
      <c r="A194" s="5" t="n">
        <v>190</v>
      </c>
      <c r="B194" s="6" t="s">
        <v>301</v>
      </c>
      <c r="C194" s="34" t="s">
        <v>369</v>
      </c>
      <c r="D194" s="6" t="s">
        <v>453</v>
      </c>
      <c r="E194" s="7" t="n">
        <v>2152105</v>
      </c>
      <c r="F194" s="34" t="s">
        <v>454</v>
      </c>
      <c r="G194" s="6" t="s">
        <v>345</v>
      </c>
    </row>
    <row r="195" customFormat="false" ht="30" hidden="false" customHeight="true" outlineLevel="0" collapsed="false">
      <c r="A195" s="5" t="n">
        <v>191</v>
      </c>
      <c r="B195" s="6" t="s">
        <v>301</v>
      </c>
      <c r="C195" s="34" t="s">
        <v>369</v>
      </c>
      <c r="D195" s="6" t="s">
        <v>455</v>
      </c>
      <c r="E195" s="7" t="n">
        <v>2152105</v>
      </c>
      <c r="F195" s="34" t="s">
        <v>456</v>
      </c>
      <c r="G195" s="40" t="s">
        <v>374</v>
      </c>
    </row>
    <row r="196" customFormat="false" ht="30" hidden="false" customHeight="true" outlineLevel="0" collapsed="false">
      <c r="A196" s="5" t="n">
        <v>192</v>
      </c>
      <c r="B196" s="6" t="s">
        <v>301</v>
      </c>
      <c r="C196" s="34" t="s">
        <v>369</v>
      </c>
      <c r="D196" s="40" t="s">
        <v>457</v>
      </c>
      <c r="E196" s="7" t="n">
        <v>2152105</v>
      </c>
      <c r="F196" s="42" t="s">
        <v>458</v>
      </c>
      <c r="G196" s="40" t="s">
        <v>438</v>
      </c>
    </row>
    <row r="197" customFormat="false" ht="45" hidden="false" customHeight="true" outlineLevel="0" collapsed="false">
      <c r="A197" s="5" t="n">
        <v>193</v>
      </c>
      <c r="B197" s="6" t="s">
        <v>301</v>
      </c>
      <c r="C197" s="34" t="s">
        <v>369</v>
      </c>
      <c r="D197" s="6" t="s">
        <v>459</v>
      </c>
      <c r="E197" s="7" t="n">
        <v>2162205</v>
      </c>
      <c r="F197" s="34" t="s">
        <v>460</v>
      </c>
      <c r="G197" s="6" t="s">
        <v>329</v>
      </c>
    </row>
    <row r="198" customFormat="false" ht="30" hidden="false" customHeight="true" outlineLevel="0" collapsed="false">
      <c r="A198" s="5" t="n">
        <v>194</v>
      </c>
      <c r="B198" s="6" t="s">
        <v>301</v>
      </c>
      <c r="C198" s="34" t="s">
        <v>369</v>
      </c>
      <c r="D198" s="6" t="s">
        <v>461</v>
      </c>
      <c r="E198" s="7" t="n">
        <v>2162205</v>
      </c>
      <c r="F198" s="34" t="s">
        <v>462</v>
      </c>
      <c r="G198" s="6" t="s">
        <v>463</v>
      </c>
    </row>
    <row r="199" customFormat="false" ht="60" hidden="false" customHeight="true" outlineLevel="0" collapsed="false">
      <c r="A199" s="5" t="n">
        <v>195</v>
      </c>
      <c r="B199" s="6" t="s">
        <v>301</v>
      </c>
      <c r="C199" s="34" t="s">
        <v>369</v>
      </c>
      <c r="D199" s="6" t="s">
        <v>464</v>
      </c>
      <c r="E199" s="7" t="n">
        <v>2162205</v>
      </c>
      <c r="F199" s="34" t="s">
        <v>465</v>
      </c>
      <c r="G199" s="6" t="s">
        <v>463</v>
      </c>
    </row>
    <row r="200" customFormat="false" ht="30" hidden="false" customHeight="true" outlineLevel="0" collapsed="false">
      <c r="A200" s="5" t="n">
        <v>196</v>
      </c>
      <c r="B200" s="6" t="s">
        <v>301</v>
      </c>
      <c r="C200" s="34" t="s">
        <v>369</v>
      </c>
      <c r="D200" s="6" t="s">
        <v>466</v>
      </c>
      <c r="E200" s="7" t="n">
        <v>2162205</v>
      </c>
      <c r="F200" s="34" t="s">
        <v>467</v>
      </c>
      <c r="G200" s="6" t="s">
        <v>468</v>
      </c>
    </row>
    <row r="201" customFormat="false" ht="45" hidden="false" customHeight="true" outlineLevel="0" collapsed="false">
      <c r="A201" s="5" t="n">
        <v>197</v>
      </c>
      <c r="B201" s="6" t="s">
        <v>301</v>
      </c>
      <c r="C201" s="34" t="s">
        <v>369</v>
      </c>
      <c r="D201" s="6" t="s">
        <v>469</v>
      </c>
      <c r="E201" s="7" t="n">
        <v>2162205</v>
      </c>
      <c r="F201" s="34" t="s">
        <v>470</v>
      </c>
      <c r="G201" s="6" t="s">
        <v>468</v>
      </c>
    </row>
    <row r="202" customFormat="false" ht="30" hidden="false" customHeight="true" outlineLevel="0" collapsed="false">
      <c r="A202" s="5" t="n">
        <v>198</v>
      </c>
      <c r="B202" s="6" t="s">
        <v>301</v>
      </c>
      <c r="C202" s="34" t="s">
        <v>369</v>
      </c>
      <c r="D202" s="6" t="s">
        <v>471</v>
      </c>
      <c r="E202" s="7" t="n">
        <v>2162205</v>
      </c>
      <c r="F202" s="34" t="s">
        <v>472</v>
      </c>
      <c r="G202" s="6" t="s">
        <v>379</v>
      </c>
    </row>
    <row r="203" customFormat="false" ht="30" hidden="false" customHeight="true" outlineLevel="0" collapsed="false">
      <c r="A203" s="5" t="n">
        <v>199</v>
      </c>
      <c r="B203" s="6" t="s">
        <v>301</v>
      </c>
      <c r="C203" s="34" t="s">
        <v>369</v>
      </c>
      <c r="D203" s="6" t="s">
        <v>473</v>
      </c>
      <c r="E203" s="7" t="n">
        <v>2162205</v>
      </c>
      <c r="F203" s="34" t="s">
        <v>474</v>
      </c>
      <c r="G203" s="6" t="s">
        <v>379</v>
      </c>
    </row>
    <row r="204" customFormat="false" ht="45" hidden="false" customHeight="true" outlineLevel="0" collapsed="false">
      <c r="A204" s="5" t="n">
        <v>200</v>
      </c>
      <c r="B204" s="6" t="s">
        <v>301</v>
      </c>
      <c r="C204" s="34" t="s">
        <v>369</v>
      </c>
      <c r="D204" s="6" t="s">
        <v>475</v>
      </c>
      <c r="E204" s="7" t="n">
        <v>2162205</v>
      </c>
      <c r="F204" s="34" t="s">
        <v>476</v>
      </c>
      <c r="G204" s="6" t="s">
        <v>477</v>
      </c>
    </row>
    <row r="205" customFormat="false" ht="30" hidden="false" customHeight="true" outlineLevel="0" collapsed="false">
      <c r="A205" s="5" t="n">
        <v>201</v>
      </c>
      <c r="B205" s="6" t="s">
        <v>301</v>
      </c>
      <c r="C205" s="34" t="s">
        <v>369</v>
      </c>
      <c r="D205" s="6" t="s">
        <v>478</v>
      </c>
      <c r="E205" s="7" t="n">
        <v>2162205</v>
      </c>
      <c r="F205" s="34" t="s">
        <v>479</v>
      </c>
      <c r="G205" s="6" t="s">
        <v>351</v>
      </c>
    </row>
    <row r="206" customFormat="false" ht="45" hidden="false" customHeight="true" outlineLevel="0" collapsed="false">
      <c r="A206" s="5" t="n">
        <v>202</v>
      </c>
      <c r="B206" s="6" t="s">
        <v>301</v>
      </c>
      <c r="C206" s="34" t="s">
        <v>369</v>
      </c>
      <c r="D206" s="6" t="s">
        <v>480</v>
      </c>
      <c r="E206" s="7" t="n">
        <v>2162205</v>
      </c>
      <c r="F206" s="34" t="s">
        <v>481</v>
      </c>
      <c r="G206" s="6" t="s">
        <v>477</v>
      </c>
    </row>
    <row r="207" customFormat="false" ht="45" hidden="false" customHeight="true" outlineLevel="0" collapsed="false">
      <c r="A207" s="5" t="n">
        <v>203</v>
      </c>
      <c r="B207" s="6" t="s">
        <v>301</v>
      </c>
      <c r="C207" s="34" t="s">
        <v>369</v>
      </c>
      <c r="D207" s="6" t="s">
        <v>482</v>
      </c>
      <c r="E207" s="7" t="n">
        <v>2162205</v>
      </c>
      <c r="F207" s="34" t="s">
        <v>483</v>
      </c>
      <c r="G207" s="6" t="s">
        <v>484</v>
      </c>
    </row>
    <row r="208" customFormat="false" ht="45" hidden="false" customHeight="true" outlineLevel="0" collapsed="false">
      <c r="A208" s="5" t="n">
        <v>204</v>
      </c>
      <c r="B208" s="6" t="s">
        <v>301</v>
      </c>
      <c r="C208" s="34" t="s">
        <v>369</v>
      </c>
      <c r="D208" s="6" t="s">
        <v>485</v>
      </c>
      <c r="E208" s="7" t="n">
        <v>2162205</v>
      </c>
      <c r="F208" s="34" t="s">
        <v>486</v>
      </c>
      <c r="G208" s="6" t="s">
        <v>487</v>
      </c>
    </row>
    <row r="209" customFormat="false" ht="30" hidden="false" customHeight="true" outlineLevel="0" collapsed="false">
      <c r="A209" s="5" t="n">
        <v>205</v>
      </c>
      <c r="B209" s="6" t="s">
        <v>301</v>
      </c>
      <c r="C209" s="34" t="s">
        <v>369</v>
      </c>
      <c r="D209" s="6" t="s">
        <v>488</v>
      </c>
      <c r="E209" s="7" t="n">
        <v>2162205</v>
      </c>
      <c r="F209" s="34" t="s">
        <v>489</v>
      </c>
      <c r="G209" s="6" t="s">
        <v>379</v>
      </c>
    </row>
    <row r="210" customFormat="false" ht="45" hidden="false" customHeight="true" outlineLevel="0" collapsed="false">
      <c r="A210" s="5" t="n">
        <v>206</v>
      </c>
      <c r="B210" s="6" t="s">
        <v>301</v>
      </c>
      <c r="C210" s="34" t="s">
        <v>369</v>
      </c>
      <c r="D210" s="6" t="s">
        <v>490</v>
      </c>
      <c r="E210" s="7" t="n">
        <v>2162205</v>
      </c>
      <c r="F210" s="34" t="s">
        <v>491</v>
      </c>
      <c r="G210" s="6" t="s">
        <v>379</v>
      </c>
    </row>
    <row r="211" customFormat="false" ht="30" hidden="false" customHeight="true" outlineLevel="0" collapsed="false">
      <c r="A211" s="5" t="n">
        <v>207</v>
      </c>
      <c r="B211" s="6" t="s">
        <v>301</v>
      </c>
      <c r="C211" s="34" t="s">
        <v>369</v>
      </c>
      <c r="D211" s="6" t="s">
        <v>492</v>
      </c>
      <c r="E211" s="7" t="n">
        <v>2162205</v>
      </c>
      <c r="F211" s="34" t="s">
        <v>493</v>
      </c>
      <c r="G211" s="6" t="s">
        <v>484</v>
      </c>
    </row>
    <row r="212" customFormat="false" ht="30" hidden="false" customHeight="true" outlineLevel="0" collapsed="false">
      <c r="A212" s="5" t="n">
        <v>208</v>
      </c>
      <c r="B212" s="6" t="s">
        <v>301</v>
      </c>
      <c r="C212" s="34" t="s">
        <v>369</v>
      </c>
      <c r="D212" s="6" t="s">
        <v>494</v>
      </c>
      <c r="E212" s="7" t="n">
        <v>2162205</v>
      </c>
      <c r="F212" s="34" t="s">
        <v>495</v>
      </c>
      <c r="G212" s="6" t="s">
        <v>468</v>
      </c>
    </row>
    <row r="213" customFormat="false" ht="45" hidden="false" customHeight="true" outlineLevel="0" collapsed="false">
      <c r="A213" s="5" t="n">
        <v>209</v>
      </c>
      <c r="B213" s="6" t="s">
        <v>301</v>
      </c>
      <c r="C213" s="34" t="s">
        <v>369</v>
      </c>
      <c r="D213" s="6" t="s">
        <v>496</v>
      </c>
      <c r="E213" s="7" t="n">
        <v>2162205</v>
      </c>
      <c r="F213" s="34" t="s">
        <v>497</v>
      </c>
      <c r="G213" s="6" t="s">
        <v>468</v>
      </c>
    </row>
    <row r="214" customFormat="false" ht="45" hidden="false" customHeight="true" outlineLevel="0" collapsed="false">
      <c r="A214" s="5" t="n">
        <v>210</v>
      </c>
      <c r="B214" s="6" t="s">
        <v>301</v>
      </c>
      <c r="C214" s="34" t="s">
        <v>369</v>
      </c>
      <c r="D214" s="6" t="s">
        <v>498</v>
      </c>
      <c r="E214" s="7" t="n">
        <v>2162205</v>
      </c>
      <c r="F214" s="34" t="s">
        <v>499</v>
      </c>
      <c r="G214" s="6" t="s">
        <v>340</v>
      </c>
    </row>
    <row r="215" customFormat="false" ht="30" hidden="false" customHeight="true" outlineLevel="0" collapsed="false">
      <c r="A215" s="5" t="n">
        <v>211</v>
      </c>
      <c r="B215" s="6" t="s">
        <v>301</v>
      </c>
      <c r="C215" s="34" t="s">
        <v>369</v>
      </c>
      <c r="D215" s="6" t="s">
        <v>500</v>
      </c>
      <c r="E215" s="7" t="n">
        <v>2162205</v>
      </c>
      <c r="F215" s="34" t="s">
        <v>501</v>
      </c>
      <c r="G215" s="6" t="s">
        <v>463</v>
      </c>
    </row>
    <row r="216" customFormat="false" ht="45" hidden="false" customHeight="true" outlineLevel="0" collapsed="false">
      <c r="A216" s="5" t="n">
        <v>212</v>
      </c>
      <c r="B216" s="6" t="s">
        <v>301</v>
      </c>
      <c r="C216" s="34" t="s">
        <v>369</v>
      </c>
      <c r="D216" s="6" t="s">
        <v>502</v>
      </c>
      <c r="E216" s="7" t="n">
        <v>2162205</v>
      </c>
      <c r="F216" s="34" t="s">
        <v>503</v>
      </c>
      <c r="G216" s="6" t="s">
        <v>379</v>
      </c>
    </row>
    <row r="217" customFormat="false" ht="45" hidden="false" customHeight="true" outlineLevel="0" collapsed="false">
      <c r="A217" s="5" t="n">
        <v>213</v>
      </c>
      <c r="B217" s="6" t="s">
        <v>301</v>
      </c>
      <c r="C217" s="34" t="s">
        <v>369</v>
      </c>
      <c r="D217" s="6" t="s">
        <v>504</v>
      </c>
      <c r="E217" s="7" t="n">
        <v>2162205</v>
      </c>
      <c r="F217" s="34" t="s">
        <v>505</v>
      </c>
      <c r="G217" s="6" t="s">
        <v>484</v>
      </c>
    </row>
    <row r="218" customFormat="false" ht="30" hidden="false" customHeight="true" outlineLevel="0" collapsed="false">
      <c r="A218" s="5" t="n">
        <v>214</v>
      </c>
      <c r="B218" s="6" t="s">
        <v>301</v>
      </c>
      <c r="C218" s="34" t="s">
        <v>369</v>
      </c>
      <c r="D218" s="6" t="s">
        <v>506</v>
      </c>
      <c r="E218" s="7" t="n">
        <v>2162205</v>
      </c>
      <c r="F218" s="34" t="s">
        <v>507</v>
      </c>
      <c r="G218" s="6" t="s">
        <v>463</v>
      </c>
    </row>
    <row r="219" customFormat="false" ht="45" hidden="false" customHeight="true" outlineLevel="0" collapsed="false">
      <c r="A219" s="5" t="n">
        <v>215</v>
      </c>
      <c r="B219" s="6" t="s">
        <v>301</v>
      </c>
      <c r="C219" s="34" t="s">
        <v>369</v>
      </c>
      <c r="D219" s="6" t="s">
        <v>508</v>
      </c>
      <c r="E219" s="7" t="n">
        <v>2162205</v>
      </c>
      <c r="F219" s="34" t="s">
        <v>509</v>
      </c>
      <c r="G219" s="6" t="s">
        <v>487</v>
      </c>
    </row>
    <row r="220" customFormat="false" ht="30" hidden="false" customHeight="true" outlineLevel="0" collapsed="false">
      <c r="A220" s="5" t="n">
        <v>216</v>
      </c>
      <c r="B220" s="6" t="s">
        <v>301</v>
      </c>
      <c r="C220" s="34" t="s">
        <v>369</v>
      </c>
      <c r="D220" s="6" t="s">
        <v>510</v>
      </c>
      <c r="E220" s="7" t="n">
        <v>2162205</v>
      </c>
      <c r="F220" s="42" t="s">
        <v>511</v>
      </c>
      <c r="G220" s="6" t="s">
        <v>487</v>
      </c>
    </row>
    <row r="221" customFormat="false" ht="30" hidden="false" customHeight="true" outlineLevel="0" collapsed="false">
      <c r="A221" s="5" t="n">
        <v>217</v>
      </c>
      <c r="B221" s="6" t="s">
        <v>301</v>
      </c>
      <c r="C221" s="34" t="s">
        <v>369</v>
      </c>
      <c r="D221" s="6" t="s">
        <v>512</v>
      </c>
      <c r="E221" s="7" t="n">
        <v>2162205</v>
      </c>
      <c r="F221" s="6" t="s">
        <v>513</v>
      </c>
      <c r="G221" s="45" t="s">
        <v>477</v>
      </c>
    </row>
    <row r="222" customFormat="false" ht="45" hidden="false" customHeight="true" outlineLevel="0" collapsed="false">
      <c r="A222" s="5" t="n">
        <v>218</v>
      </c>
      <c r="B222" s="6" t="s">
        <v>301</v>
      </c>
      <c r="C222" s="34" t="s">
        <v>369</v>
      </c>
      <c r="D222" s="6" t="s">
        <v>514</v>
      </c>
      <c r="E222" s="7" t="n">
        <v>2162205</v>
      </c>
      <c r="F222" s="40" t="s">
        <v>515</v>
      </c>
      <c r="G222" s="45" t="s">
        <v>487</v>
      </c>
    </row>
    <row r="223" customFormat="false" ht="30" hidden="false" customHeight="true" outlineLevel="0" collapsed="false">
      <c r="A223" s="5" t="n">
        <v>219</v>
      </c>
      <c r="B223" s="6" t="s">
        <v>301</v>
      </c>
      <c r="C223" s="34" t="s">
        <v>369</v>
      </c>
      <c r="D223" s="6" t="s">
        <v>516</v>
      </c>
      <c r="E223" s="7" t="n">
        <v>2162205</v>
      </c>
      <c r="F223" s="6" t="s">
        <v>517</v>
      </c>
      <c r="G223" s="45" t="s">
        <v>351</v>
      </c>
    </row>
    <row r="224" customFormat="false" ht="30" hidden="false" customHeight="true" outlineLevel="0" collapsed="false">
      <c r="A224" s="5" t="n">
        <v>220</v>
      </c>
      <c r="B224" s="8" t="s">
        <v>518</v>
      </c>
      <c r="C224" s="8" t="s">
        <v>519</v>
      </c>
      <c r="D224" s="21" t="s">
        <v>520</v>
      </c>
      <c r="E224" s="5" t="n">
        <v>1161105</v>
      </c>
      <c r="F224" s="8" t="s">
        <v>521</v>
      </c>
      <c r="G224" s="8" t="s">
        <v>522</v>
      </c>
    </row>
    <row r="225" customFormat="false" ht="45" hidden="false" customHeight="true" outlineLevel="0" collapsed="false">
      <c r="A225" s="5" t="n">
        <v>221</v>
      </c>
      <c r="B225" s="8" t="s">
        <v>518</v>
      </c>
      <c r="C225" s="8" t="s">
        <v>519</v>
      </c>
      <c r="D225" s="21" t="s">
        <v>523</v>
      </c>
      <c r="E225" s="5" t="n">
        <v>1161105</v>
      </c>
      <c r="F225" s="8" t="s">
        <v>524</v>
      </c>
      <c r="G225" s="8" t="s">
        <v>525</v>
      </c>
    </row>
    <row r="226" customFormat="false" ht="45" hidden="false" customHeight="true" outlineLevel="0" collapsed="false">
      <c r="A226" s="5" t="n">
        <v>222</v>
      </c>
      <c r="B226" s="8" t="s">
        <v>518</v>
      </c>
      <c r="C226" s="8" t="s">
        <v>519</v>
      </c>
      <c r="D226" s="21" t="s">
        <v>526</v>
      </c>
      <c r="E226" s="5" t="n">
        <v>1161105</v>
      </c>
      <c r="F226" s="8" t="s">
        <v>527</v>
      </c>
      <c r="G226" s="8" t="s">
        <v>525</v>
      </c>
    </row>
    <row r="227" customFormat="false" ht="30" hidden="false" customHeight="true" outlineLevel="0" collapsed="false">
      <c r="A227" s="5" t="n">
        <v>223</v>
      </c>
      <c r="B227" s="8" t="s">
        <v>518</v>
      </c>
      <c r="C227" s="8" t="s">
        <v>519</v>
      </c>
      <c r="D227" s="21" t="s">
        <v>528</v>
      </c>
      <c r="E227" s="5" t="n">
        <v>1161105</v>
      </c>
      <c r="F227" s="8" t="s">
        <v>529</v>
      </c>
      <c r="G227" s="8" t="s">
        <v>530</v>
      </c>
    </row>
    <row r="228" customFormat="false" ht="30" hidden="false" customHeight="true" outlineLevel="0" collapsed="false">
      <c r="A228" s="5" t="n">
        <v>224</v>
      </c>
      <c r="B228" s="8" t="s">
        <v>518</v>
      </c>
      <c r="C228" s="8" t="s">
        <v>519</v>
      </c>
      <c r="D228" s="21" t="s">
        <v>531</v>
      </c>
      <c r="E228" s="5" t="n">
        <v>1161105</v>
      </c>
      <c r="F228" s="8" t="s">
        <v>532</v>
      </c>
      <c r="G228" s="8" t="s">
        <v>533</v>
      </c>
    </row>
    <row r="229" customFormat="false" ht="30" hidden="false" customHeight="true" outlineLevel="0" collapsed="false">
      <c r="A229" s="5" t="n">
        <v>225</v>
      </c>
      <c r="B229" s="8" t="s">
        <v>518</v>
      </c>
      <c r="C229" s="8" t="s">
        <v>519</v>
      </c>
      <c r="D229" s="21" t="s">
        <v>534</v>
      </c>
      <c r="E229" s="5" t="n">
        <v>1161105</v>
      </c>
      <c r="F229" s="8" t="s">
        <v>535</v>
      </c>
      <c r="G229" s="8" t="s">
        <v>530</v>
      </c>
    </row>
    <row r="230" customFormat="false" ht="30" hidden="false" customHeight="true" outlineLevel="0" collapsed="false">
      <c r="A230" s="5" t="n">
        <v>226</v>
      </c>
      <c r="B230" s="8" t="s">
        <v>518</v>
      </c>
      <c r="C230" s="8" t="s">
        <v>519</v>
      </c>
      <c r="D230" s="21" t="s">
        <v>536</v>
      </c>
      <c r="E230" s="5" t="n">
        <v>1161105</v>
      </c>
      <c r="F230" s="8" t="s">
        <v>537</v>
      </c>
      <c r="G230" s="8" t="s">
        <v>522</v>
      </c>
    </row>
    <row r="231" customFormat="false" ht="45" hidden="false" customHeight="true" outlineLevel="0" collapsed="false">
      <c r="A231" s="5" t="n">
        <v>227</v>
      </c>
      <c r="B231" s="8" t="s">
        <v>518</v>
      </c>
      <c r="C231" s="8" t="s">
        <v>519</v>
      </c>
      <c r="D231" s="21" t="s">
        <v>538</v>
      </c>
      <c r="E231" s="5" t="n">
        <v>1161105</v>
      </c>
      <c r="F231" s="8" t="s">
        <v>539</v>
      </c>
      <c r="G231" s="8" t="s">
        <v>525</v>
      </c>
    </row>
    <row r="232" customFormat="false" ht="30" hidden="false" customHeight="true" outlineLevel="0" collapsed="false">
      <c r="A232" s="5" t="n">
        <v>228</v>
      </c>
      <c r="B232" s="8" t="s">
        <v>518</v>
      </c>
      <c r="C232" s="8" t="s">
        <v>519</v>
      </c>
      <c r="D232" s="21" t="s">
        <v>540</v>
      </c>
      <c r="E232" s="5" t="n">
        <v>1161105</v>
      </c>
      <c r="F232" s="8" t="s">
        <v>541</v>
      </c>
      <c r="G232" s="8" t="s">
        <v>522</v>
      </c>
    </row>
    <row r="233" customFormat="false" ht="30" hidden="false" customHeight="true" outlineLevel="0" collapsed="false">
      <c r="A233" s="5" t="n">
        <v>229</v>
      </c>
      <c r="B233" s="8" t="s">
        <v>518</v>
      </c>
      <c r="C233" s="8" t="s">
        <v>519</v>
      </c>
      <c r="D233" s="21" t="s">
        <v>542</v>
      </c>
      <c r="E233" s="5" t="n">
        <v>1161105</v>
      </c>
      <c r="F233" s="8" t="s">
        <v>543</v>
      </c>
      <c r="G233" s="8" t="s">
        <v>544</v>
      </c>
    </row>
    <row r="234" customFormat="false" ht="30" hidden="false" customHeight="true" outlineLevel="0" collapsed="false">
      <c r="A234" s="5" t="n">
        <v>230</v>
      </c>
      <c r="B234" s="8" t="s">
        <v>518</v>
      </c>
      <c r="C234" s="8" t="s">
        <v>519</v>
      </c>
      <c r="D234" s="21" t="s">
        <v>545</v>
      </c>
      <c r="E234" s="5" t="n">
        <v>1161105</v>
      </c>
      <c r="F234" s="8" t="s">
        <v>546</v>
      </c>
      <c r="G234" s="8" t="s">
        <v>544</v>
      </c>
    </row>
    <row r="235" customFormat="false" ht="30" hidden="false" customHeight="true" outlineLevel="0" collapsed="false">
      <c r="A235" s="5" t="n">
        <v>231</v>
      </c>
      <c r="B235" s="8" t="s">
        <v>518</v>
      </c>
      <c r="C235" s="8" t="s">
        <v>519</v>
      </c>
      <c r="D235" s="21" t="s">
        <v>547</v>
      </c>
      <c r="E235" s="5" t="n">
        <v>1161105</v>
      </c>
      <c r="F235" s="8" t="s">
        <v>548</v>
      </c>
      <c r="G235" s="8" t="s">
        <v>522</v>
      </c>
    </row>
    <row r="236" customFormat="false" ht="35.25" hidden="false" customHeight="true" outlineLevel="0" collapsed="false">
      <c r="A236" s="5" t="n">
        <v>232</v>
      </c>
      <c r="B236" s="8" t="s">
        <v>518</v>
      </c>
      <c r="C236" s="8" t="s">
        <v>519</v>
      </c>
      <c r="D236" s="21" t="s">
        <v>549</v>
      </c>
      <c r="E236" s="5" t="n">
        <v>1161105</v>
      </c>
      <c r="F236" s="8" t="s">
        <v>550</v>
      </c>
      <c r="G236" s="8" t="s">
        <v>533</v>
      </c>
    </row>
    <row r="237" customFormat="false" ht="30" hidden="false" customHeight="true" outlineLevel="0" collapsed="false">
      <c r="A237" s="5" t="n">
        <v>233</v>
      </c>
      <c r="B237" s="8" t="s">
        <v>518</v>
      </c>
      <c r="C237" s="8" t="s">
        <v>519</v>
      </c>
      <c r="D237" s="21" t="s">
        <v>551</v>
      </c>
      <c r="E237" s="5" t="n">
        <v>1161105</v>
      </c>
      <c r="F237" s="8" t="s">
        <v>552</v>
      </c>
      <c r="G237" s="8" t="s">
        <v>522</v>
      </c>
    </row>
    <row r="238" customFormat="false" ht="45" hidden="false" customHeight="true" outlineLevel="0" collapsed="false">
      <c r="A238" s="5" t="n">
        <v>234</v>
      </c>
      <c r="B238" s="8" t="s">
        <v>518</v>
      </c>
      <c r="C238" s="8" t="s">
        <v>519</v>
      </c>
      <c r="D238" s="21" t="s">
        <v>553</v>
      </c>
      <c r="E238" s="5" t="n">
        <v>1161105</v>
      </c>
      <c r="F238" s="8" t="s">
        <v>554</v>
      </c>
      <c r="G238" s="8" t="s">
        <v>525</v>
      </c>
    </row>
    <row r="239" customFormat="false" ht="30" hidden="false" customHeight="true" outlineLevel="0" collapsed="false">
      <c r="A239" s="5" t="n">
        <v>235</v>
      </c>
      <c r="B239" s="8" t="s">
        <v>518</v>
      </c>
      <c r="C239" s="8" t="s">
        <v>519</v>
      </c>
      <c r="D239" s="21" t="s">
        <v>555</v>
      </c>
      <c r="E239" s="5" t="n">
        <v>1161105</v>
      </c>
      <c r="F239" s="8" t="s">
        <v>556</v>
      </c>
      <c r="G239" s="8" t="s">
        <v>522</v>
      </c>
    </row>
    <row r="240" customFormat="false" ht="30" hidden="false" customHeight="true" outlineLevel="0" collapsed="false">
      <c r="A240" s="5" t="n">
        <v>236</v>
      </c>
      <c r="B240" s="8" t="s">
        <v>518</v>
      </c>
      <c r="C240" s="8" t="s">
        <v>519</v>
      </c>
      <c r="D240" s="21" t="s">
        <v>557</v>
      </c>
      <c r="E240" s="5" t="n">
        <v>1161105</v>
      </c>
      <c r="F240" s="8" t="s">
        <v>558</v>
      </c>
      <c r="G240" s="8" t="s">
        <v>530</v>
      </c>
    </row>
    <row r="241" customFormat="false" ht="30" hidden="false" customHeight="true" outlineLevel="0" collapsed="false">
      <c r="A241" s="5" t="n">
        <v>237</v>
      </c>
      <c r="B241" s="8" t="s">
        <v>559</v>
      </c>
      <c r="C241" s="8" t="s">
        <v>560</v>
      </c>
      <c r="D241" s="21" t="s">
        <v>561</v>
      </c>
      <c r="E241" s="5" t="n">
        <v>1152109</v>
      </c>
      <c r="F241" s="8" t="s">
        <v>562</v>
      </c>
      <c r="G241" s="8" t="s">
        <v>563</v>
      </c>
    </row>
    <row r="242" customFormat="false" ht="30" hidden="false" customHeight="true" outlineLevel="0" collapsed="false">
      <c r="A242" s="5" t="n">
        <v>238</v>
      </c>
      <c r="B242" s="8" t="s">
        <v>559</v>
      </c>
      <c r="C242" s="8" t="s">
        <v>560</v>
      </c>
      <c r="D242" s="21" t="s">
        <v>564</v>
      </c>
      <c r="E242" s="5" t="n">
        <v>1152109</v>
      </c>
      <c r="F242" s="8" t="s">
        <v>565</v>
      </c>
      <c r="G242" s="8" t="s">
        <v>563</v>
      </c>
    </row>
    <row r="243" customFormat="false" ht="30" hidden="false" customHeight="true" outlineLevel="0" collapsed="false">
      <c r="A243" s="5" t="n">
        <v>239</v>
      </c>
      <c r="B243" s="8" t="s">
        <v>559</v>
      </c>
      <c r="C243" s="8" t="s">
        <v>560</v>
      </c>
      <c r="D243" s="21" t="s">
        <v>566</v>
      </c>
      <c r="E243" s="5" t="n">
        <v>1152109</v>
      </c>
      <c r="F243" s="8" t="s">
        <v>567</v>
      </c>
      <c r="G243" s="8" t="s">
        <v>563</v>
      </c>
    </row>
    <row r="244" customFormat="false" ht="30" hidden="false" customHeight="true" outlineLevel="0" collapsed="false">
      <c r="A244" s="5" t="n">
        <v>240</v>
      </c>
      <c r="B244" s="8" t="s">
        <v>559</v>
      </c>
      <c r="C244" s="8" t="s">
        <v>560</v>
      </c>
      <c r="D244" s="21" t="s">
        <v>568</v>
      </c>
      <c r="E244" s="5" t="n">
        <v>1152109</v>
      </c>
      <c r="F244" s="8" t="s">
        <v>569</v>
      </c>
      <c r="G244" s="8" t="s">
        <v>563</v>
      </c>
    </row>
    <row r="245" customFormat="false" ht="30" hidden="false" customHeight="true" outlineLevel="0" collapsed="false">
      <c r="A245" s="5" t="n">
        <v>241</v>
      </c>
      <c r="B245" s="8" t="s">
        <v>559</v>
      </c>
      <c r="C245" s="8" t="s">
        <v>560</v>
      </c>
      <c r="D245" s="21" t="s">
        <v>570</v>
      </c>
      <c r="E245" s="5" t="n">
        <v>1152109</v>
      </c>
      <c r="F245" s="8" t="s">
        <v>571</v>
      </c>
      <c r="G245" s="8" t="s">
        <v>563</v>
      </c>
    </row>
    <row r="246" customFormat="false" ht="30" hidden="false" customHeight="true" outlineLevel="0" collapsed="false">
      <c r="A246" s="5" t="n">
        <v>242</v>
      </c>
      <c r="B246" s="8" t="s">
        <v>559</v>
      </c>
      <c r="C246" s="8" t="s">
        <v>560</v>
      </c>
      <c r="D246" s="21" t="s">
        <v>572</v>
      </c>
      <c r="E246" s="5" t="n">
        <v>1152109</v>
      </c>
      <c r="F246" s="8" t="s">
        <v>573</v>
      </c>
      <c r="G246" s="8" t="s">
        <v>563</v>
      </c>
    </row>
    <row r="247" customFormat="false" ht="30" hidden="false" customHeight="true" outlineLevel="0" collapsed="false">
      <c r="A247" s="5" t="n">
        <v>243</v>
      </c>
      <c r="B247" s="8" t="s">
        <v>559</v>
      </c>
      <c r="C247" s="8" t="s">
        <v>560</v>
      </c>
      <c r="D247" s="21" t="s">
        <v>574</v>
      </c>
      <c r="E247" s="5" t="n">
        <v>1152109</v>
      </c>
      <c r="F247" s="8" t="s">
        <v>575</v>
      </c>
      <c r="G247" s="8" t="s">
        <v>563</v>
      </c>
    </row>
    <row r="248" customFormat="false" ht="30" hidden="false" customHeight="true" outlineLevel="0" collapsed="false">
      <c r="A248" s="5" t="n">
        <v>244</v>
      </c>
      <c r="B248" s="8" t="s">
        <v>559</v>
      </c>
      <c r="C248" s="8" t="s">
        <v>560</v>
      </c>
      <c r="D248" s="46" t="s">
        <v>576</v>
      </c>
      <c r="E248" s="47" t="n">
        <v>1152109</v>
      </c>
      <c r="F248" s="48" t="s">
        <v>577</v>
      </c>
      <c r="G248" s="8" t="s">
        <v>563</v>
      </c>
    </row>
    <row r="249" customFormat="false" ht="30" hidden="false" customHeight="true" outlineLevel="0" collapsed="false">
      <c r="A249" s="5" t="n">
        <v>245</v>
      </c>
      <c r="B249" s="8" t="s">
        <v>559</v>
      </c>
      <c r="C249" s="8" t="s">
        <v>560</v>
      </c>
      <c r="D249" s="21" t="s">
        <v>578</v>
      </c>
      <c r="E249" s="5" t="n">
        <v>1152109</v>
      </c>
      <c r="F249" s="8" t="s">
        <v>579</v>
      </c>
      <c r="G249" s="8" t="s">
        <v>563</v>
      </c>
    </row>
    <row r="250" customFormat="false" ht="60" hidden="false" customHeight="true" outlineLevel="0" collapsed="false">
      <c r="A250" s="5" t="n">
        <v>246</v>
      </c>
      <c r="B250" s="8" t="s">
        <v>559</v>
      </c>
      <c r="C250" s="8" t="s">
        <v>580</v>
      </c>
      <c r="D250" s="21" t="s">
        <v>581</v>
      </c>
      <c r="E250" s="5" t="n">
        <v>1152110</v>
      </c>
      <c r="F250" s="8" t="s">
        <v>582</v>
      </c>
      <c r="G250" s="8" t="s">
        <v>583</v>
      </c>
    </row>
    <row r="251" customFormat="false" ht="75" hidden="false" customHeight="true" outlineLevel="0" collapsed="false">
      <c r="A251" s="5" t="n">
        <v>247</v>
      </c>
      <c r="B251" s="8" t="s">
        <v>559</v>
      </c>
      <c r="C251" s="8" t="s">
        <v>580</v>
      </c>
      <c r="D251" s="21" t="s">
        <v>584</v>
      </c>
      <c r="E251" s="5" t="n">
        <v>1152110</v>
      </c>
      <c r="F251" s="8" t="s">
        <v>585</v>
      </c>
      <c r="G251" s="8" t="s">
        <v>583</v>
      </c>
    </row>
    <row r="252" customFormat="false" ht="45" hidden="false" customHeight="true" outlineLevel="0" collapsed="false">
      <c r="A252" s="5" t="n">
        <v>248</v>
      </c>
      <c r="B252" s="8" t="s">
        <v>559</v>
      </c>
      <c r="C252" s="8" t="s">
        <v>580</v>
      </c>
      <c r="D252" s="21" t="s">
        <v>586</v>
      </c>
      <c r="E252" s="5" t="n">
        <v>1152110</v>
      </c>
      <c r="F252" s="8" t="s">
        <v>587</v>
      </c>
      <c r="G252" s="8" t="s">
        <v>588</v>
      </c>
    </row>
    <row r="253" customFormat="false" ht="60" hidden="false" customHeight="true" outlineLevel="0" collapsed="false">
      <c r="A253" s="5" t="n">
        <v>249</v>
      </c>
      <c r="B253" s="8" t="s">
        <v>559</v>
      </c>
      <c r="C253" s="8" t="s">
        <v>580</v>
      </c>
      <c r="D253" s="21" t="s">
        <v>589</v>
      </c>
      <c r="E253" s="5" t="n">
        <v>1152110</v>
      </c>
      <c r="F253" s="8" t="s">
        <v>590</v>
      </c>
      <c r="G253" s="8" t="s">
        <v>583</v>
      </c>
    </row>
    <row r="254" customFormat="false" ht="30" hidden="false" customHeight="true" outlineLevel="0" collapsed="false">
      <c r="A254" s="5" t="n">
        <v>250</v>
      </c>
      <c r="B254" s="8" t="s">
        <v>559</v>
      </c>
      <c r="C254" s="8" t="s">
        <v>580</v>
      </c>
      <c r="D254" s="21" t="s">
        <v>591</v>
      </c>
      <c r="E254" s="5" t="n">
        <v>1152110</v>
      </c>
      <c r="F254" s="8" t="s">
        <v>592</v>
      </c>
      <c r="G254" s="8" t="s">
        <v>593</v>
      </c>
    </row>
    <row r="255" customFormat="false" ht="45" hidden="false" customHeight="true" outlineLevel="0" collapsed="false">
      <c r="A255" s="5" t="n">
        <v>251</v>
      </c>
      <c r="B255" s="8" t="s">
        <v>559</v>
      </c>
      <c r="C255" s="8" t="s">
        <v>580</v>
      </c>
      <c r="D255" s="21" t="s">
        <v>594</v>
      </c>
      <c r="E255" s="5" t="n">
        <v>1152110</v>
      </c>
      <c r="F255" s="8" t="s">
        <v>595</v>
      </c>
      <c r="G255" s="8" t="s">
        <v>588</v>
      </c>
    </row>
    <row r="256" customFormat="false" ht="45" hidden="false" customHeight="true" outlineLevel="0" collapsed="false">
      <c r="A256" s="5" t="n">
        <v>252</v>
      </c>
      <c r="B256" s="8" t="s">
        <v>559</v>
      </c>
      <c r="C256" s="8" t="s">
        <v>580</v>
      </c>
      <c r="D256" s="21" t="s">
        <v>596</v>
      </c>
      <c r="E256" s="5" t="n">
        <v>1152110</v>
      </c>
      <c r="F256" s="8" t="s">
        <v>597</v>
      </c>
      <c r="G256" s="8" t="s">
        <v>588</v>
      </c>
    </row>
    <row r="257" customFormat="false" ht="45" hidden="false" customHeight="true" outlineLevel="0" collapsed="false">
      <c r="A257" s="5" t="n">
        <v>253</v>
      </c>
      <c r="B257" s="8" t="s">
        <v>559</v>
      </c>
      <c r="C257" s="8" t="s">
        <v>580</v>
      </c>
      <c r="D257" s="21" t="s">
        <v>598</v>
      </c>
      <c r="E257" s="5" t="n">
        <v>1152110</v>
      </c>
      <c r="F257" s="8" t="s">
        <v>599</v>
      </c>
      <c r="G257" s="8" t="s">
        <v>588</v>
      </c>
    </row>
    <row r="258" customFormat="false" ht="60" hidden="false" customHeight="true" outlineLevel="0" collapsed="false">
      <c r="A258" s="5" t="n">
        <v>254</v>
      </c>
      <c r="B258" s="8" t="s">
        <v>559</v>
      </c>
      <c r="C258" s="8" t="s">
        <v>580</v>
      </c>
      <c r="D258" s="21" t="s">
        <v>600</v>
      </c>
      <c r="E258" s="5" t="n">
        <v>1161110</v>
      </c>
      <c r="F258" s="8" t="s">
        <v>601</v>
      </c>
      <c r="G258" s="8" t="s">
        <v>588</v>
      </c>
    </row>
    <row r="259" customFormat="false" ht="30" hidden="false" customHeight="true" outlineLevel="0" collapsed="false">
      <c r="A259" s="5" t="n">
        <v>255</v>
      </c>
      <c r="B259" s="8" t="s">
        <v>559</v>
      </c>
      <c r="C259" s="8" t="s">
        <v>580</v>
      </c>
      <c r="D259" s="46" t="s">
        <v>602</v>
      </c>
      <c r="E259" s="47" t="n">
        <v>1161110</v>
      </c>
      <c r="F259" s="48" t="s">
        <v>603</v>
      </c>
      <c r="G259" s="8" t="s">
        <v>593</v>
      </c>
    </row>
    <row r="260" customFormat="false" ht="60" hidden="false" customHeight="true" outlineLevel="0" collapsed="false">
      <c r="A260" s="5" t="n">
        <v>256</v>
      </c>
      <c r="B260" s="8" t="s">
        <v>559</v>
      </c>
      <c r="C260" s="8" t="s">
        <v>580</v>
      </c>
      <c r="D260" s="21" t="s">
        <v>604</v>
      </c>
      <c r="E260" s="5" t="n">
        <v>1161110</v>
      </c>
      <c r="F260" s="8" t="s">
        <v>605</v>
      </c>
      <c r="G260" s="8" t="s">
        <v>593</v>
      </c>
    </row>
    <row r="261" customFormat="false" ht="60" hidden="false" customHeight="true" outlineLevel="0" collapsed="false">
      <c r="A261" s="5" t="n">
        <v>257</v>
      </c>
      <c r="B261" s="8" t="s">
        <v>559</v>
      </c>
      <c r="C261" s="8" t="s">
        <v>580</v>
      </c>
      <c r="D261" s="21" t="s">
        <v>606</v>
      </c>
      <c r="E261" s="5" t="n">
        <v>1161110</v>
      </c>
      <c r="F261" s="8" t="s">
        <v>607</v>
      </c>
      <c r="G261" s="8" t="s">
        <v>583</v>
      </c>
    </row>
    <row r="262" customFormat="false" ht="75" hidden="false" customHeight="true" outlineLevel="0" collapsed="false">
      <c r="A262" s="5" t="n">
        <v>258</v>
      </c>
      <c r="B262" s="8" t="s">
        <v>559</v>
      </c>
      <c r="C262" s="8" t="s">
        <v>580</v>
      </c>
      <c r="D262" s="21" t="s">
        <v>608</v>
      </c>
      <c r="E262" s="5" t="n">
        <v>1161110</v>
      </c>
      <c r="F262" s="8" t="s">
        <v>609</v>
      </c>
      <c r="G262" s="8" t="s">
        <v>610</v>
      </c>
    </row>
    <row r="263" customFormat="false" ht="75" hidden="false" customHeight="true" outlineLevel="0" collapsed="false">
      <c r="A263" s="5" t="n">
        <v>259</v>
      </c>
      <c r="B263" s="8" t="s">
        <v>559</v>
      </c>
      <c r="C263" s="8" t="s">
        <v>580</v>
      </c>
      <c r="D263" s="21" t="s">
        <v>611</v>
      </c>
      <c r="E263" s="5" t="n">
        <v>1161110</v>
      </c>
      <c r="F263" s="8" t="s">
        <v>612</v>
      </c>
      <c r="G263" s="8" t="s">
        <v>583</v>
      </c>
    </row>
    <row r="264" customFormat="false" ht="60" hidden="false" customHeight="true" outlineLevel="0" collapsed="false">
      <c r="A264" s="5" t="n">
        <v>260</v>
      </c>
      <c r="B264" s="8" t="s">
        <v>559</v>
      </c>
      <c r="C264" s="8" t="s">
        <v>580</v>
      </c>
      <c r="D264" s="21" t="s">
        <v>613</v>
      </c>
      <c r="E264" s="5" t="n">
        <v>1161110</v>
      </c>
      <c r="F264" s="8" t="s">
        <v>614</v>
      </c>
      <c r="G264" s="8" t="s">
        <v>615</v>
      </c>
    </row>
    <row r="265" customFormat="false" ht="30" hidden="false" customHeight="true" outlineLevel="0" collapsed="false">
      <c r="A265" s="5" t="n">
        <v>261</v>
      </c>
      <c r="B265" s="8" t="s">
        <v>559</v>
      </c>
      <c r="C265" s="8" t="s">
        <v>580</v>
      </c>
      <c r="D265" s="21" t="s">
        <v>616</v>
      </c>
      <c r="E265" s="5" t="n">
        <v>1161110</v>
      </c>
      <c r="F265" s="8" t="s">
        <v>617</v>
      </c>
      <c r="G265" s="8" t="s">
        <v>615</v>
      </c>
    </row>
    <row r="266" customFormat="false" ht="60" hidden="false" customHeight="true" outlineLevel="0" collapsed="false">
      <c r="A266" s="5" t="n">
        <v>262</v>
      </c>
      <c r="B266" s="8" t="s">
        <v>559</v>
      </c>
      <c r="C266" s="8" t="s">
        <v>580</v>
      </c>
      <c r="D266" s="21" t="s">
        <v>618</v>
      </c>
      <c r="E266" s="5" t="n">
        <v>1161110</v>
      </c>
      <c r="F266" s="8" t="s">
        <v>619</v>
      </c>
      <c r="G266" s="8" t="s">
        <v>583</v>
      </c>
    </row>
    <row r="267" customFormat="false" ht="60" hidden="false" customHeight="true" outlineLevel="0" collapsed="false">
      <c r="A267" s="5" t="n">
        <v>263</v>
      </c>
      <c r="B267" s="8" t="s">
        <v>559</v>
      </c>
      <c r="C267" s="8" t="s">
        <v>580</v>
      </c>
      <c r="D267" s="21" t="s">
        <v>620</v>
      </c>
      <c r="E267" s="5" t="n">
        <v>1161110</v>
      </c>
      <c r="F267" s="8" t="s">
        <v>621</v>
      </c>
      <c r="G267" s="8" t="s">
        <v>615</v>
      </c>
    </row>
    <row r="268" customFormat="false" ht="60" hidden="false" customHeight="true" outlineLevel="0" collapsed="false">
      <c r="A268" s="5" t="n">
        <v>264</v>
      </c>
      <c r="B268" s="8" t="s">
        <v>559</v>
      </c>
      <c r="C268" s="8" t="s">
        <v>580</v>
      </c>
      <c r="D268" s="21" t="s">
        <v>622</v>
      </c>
      <c r="E268" s="5" t="n">
        <v>1161110</v>
      </c>
      <c r="F268" s="8" t="s">
        <v>623</v>
      </c>
      <c r="G268" s="8" t="s">
        <v>593</v>
      </c>
    </row>
    <row r="269" customFormat="false" ht="60" hidden="false" customHeight="true" outlineLevel="0" collapsed="false">
      <c r="A269" s="5" t="n">
        <v>265</v>
      </c>
      <c r="B269" s="8" t="s">
        <v>559</v>
      </c>
      <c r="C269" s="8" t="s">
        <v>580</v>
      </c>
      <c r="D269" s="21" t="s">
        <v>624</v>
      </c>
      <c r="E269" s="5" t="n">
        <v>1161110</v>
      </c>
      <c r="F269" s="8" t="s">
        <v>625</v>
      </c>
      <c r="G269" s="8" t="s">
        <v>588</v>
      </c>
    </row>
    <row r="270" customFormat="false" ht="45" hidden="false" customHeight="true" outlineLevel="0" collapsed="false">
      <c r="A270" s="5" t="n">
        <v>266</v>
      </c>
      <c r="B270" s="8" t="s">
        <v>559</v>
      </c>
      <c r="C270" s="8" t="s">
        <v>580</v>
      </c>
      <c r="D270" s="21" t="s">
        <v>626</v>
      </c>
      <c r="E270" s="5" t="n">
        <v>1161110</v>
      </c>
      <c r="F270" s="8" t="s">
        <v>627</v>
      </c>
      <c r="G270" s="8" t="s">
        <v>583</v>
      </c>
    </row>
    <row r="271" customFormat="false" ht="30" hidden="false" customHeight="true" outlineLevel="0" collapsed="false">
      <c r="A271" s="5" t="n">
        <v>267</v>
      </c>
      <c r="B271" s="8" t="s">
        <v>559</v>
      </c>
      <c r="C271" s="8" t="s">
        <v>580</v>
      </c>
      <c r="D271" s="21" t="s">
        <v>628</v>
      </c>
      <c r="E271" s="5" t="n">
        <v>1161110</v>
      </c>
      <c r="F271" s="8" t="s">
        <v>629</v>
      </c>
      <c r="G271" s="8" t="s">
        <v>588</v>
      </c>
    </row>
    <row r="272" customFormat="false" ht="60" hidden="false" customHeight="true" outlineLevel="0" collapsed="false">
      <c r="A272" s="5" t="n">
        <v>268</v>
      </c>
      <c r="B272" s="8" t="s">
        <v>559</v>
      </c>
      <c r="C272" s="8" t="s">
        <v>580</v>
      </c>
      <c r="D272" s="21" t="s">
        <v>630</v>
      </c>
      <c r="E272" s="5" t="n">
        <v>1161110</v>
      </c>
      <c r="F272" s="8" t="s">
        <v>631</v>
      </c>
      <c r="G272" s="8" t="s">
        <v>610</v>
      </c>
    </row>
    <row r="273" customFormat="false" ht="75" hidden="false" customHeight="true" outlineLevel="0" collapsed="false">
      <c r="A273" s="5" t="n">
        <v>269</v>
      </c>
      <c r="B273" s="8" t="s">
        <v>559</v>
      </c>
      <c r="C273" s="8" t="s">
        <v>580</v>
      </c>
      <c r="D273" s="21" t="s">
        <v>632</v>
      </c>
      <c r="E273" s="5" t="n">
        <v>1161110</v>
      </c>
      <c r="F273" s="8" t="s">
        <v>633</v>
      </c>
      <c r="G273" s="8" t="s">
        <v>610</v>
      </c>
    </row>
    <row r="274" customFormat="false" ht="75" hidden="false" customHeight="true" outlineLevel="0" collapsed="false">
      <c r="A274" s="5" t="n">
        <v>270</v>
      </c>
      <c r="B274" s="8" t="s">
        <v>559</v>
      </c>
      <c r="C274" s="8" t="s">
        <v>580</v>
      </c>
      <c r="D274" s="21" t="s">
        <v>634</v>
      </c>
      <c r="E274" s="5" t="n">
        <v>1161110</v>
      </c>
      <c r="F274" s="8" t="s">
        <v>635</v>
      </c>
      <c r="G274" s="8" t="s">
        <v>615</v>
      </c>
    </row>
    <row r="275" customFormat="false" ht="60" hidden="false" customHeight="true" outlineLevel="0" collapsed="false">
      <c r="A275" s="5" t="n">
        <v>271</v>
      </c>
      <c r="B275" s="8" t="s">
        <v>559</v>
      </c>
      <c r="C275" s="8" t="s">
        <v>580</v>
      </c>
      <c r="D275" s="21" t="s">
        <v>636</v>
      </c>
      <c r="E275" s="5" t="n">
        <v>1161110</v>
      </c>
      <c r="F275" s="8" t="s">
        <v>637</v>
      </c>
      <c r="G275" s="8" t="s">
        <v>583</v>
      </c>
    </row>
    <row r="276" customFormat="false" ht="45" hidden="false" customHeight="true" outlineLevel="0" collapsed="false">
      <c r="A276" s="5" t="n">
        <v>272</v>
      </c>
      <c r="B276" s="8" t="s">
        <v>559</v>
      </c>
      <c r="C276" s="8" t="s">
        <v>580</v>
      </c>
      <c r="D276" s="21" t="s">
        <v>638</v>
      </c>
      <c r="E276" s="5" t="n">
        <v>1161110</v>
      </c>
      <c r="F276" s="8" t="s">
        <v>639</v>
      </c>
      <c r="G276" s="8" t="s">
        <v>615</v>
      </c>
    </row>
    <row r="277" customFormat="false" ht="45" hidden="false" customHeight="true" outlineLevel="0" collapsed="false">
      <c r="A277" s="5" t="n">
        <v>273</v>
      </c>
      <c r="B277" s="8" t="s">
        <v>559</v>
      </c>
      <c r="C277" s="8" t="s">
        <v>580</v>
      </c>
      <c r="D277" s="21" t="s">
        <v>640</v>
      </c>
      <c r="E277" s="5" t="n">
        <v>1161110</v>
      </c>
      <c r="F277" s="8" t="s">
        <v>641</v>
      </c>
      <c r="G277" s="8" t="s">
        <v>583</v>
      </c>
    </row>
    <row r="278" customFormat="false" ht="60" hidden="false" customHeight="true" outlineLevel="0" collapsed="false">
      <c r="A278" s="5" t="n">
        <v>274</v>
      </c>
      <c r="B278" s="8" t="s">
        <v>559</v>
      </c>
      <c r="C278" s="8" t="s">
        <v>580</v>
      </c>
      <c r="D278" s="21" t="s">
        <v>642</v>
      </c>
      <c r="E278" s="5" t="n">
        <v>1161110</v>
      </c>
      <c r="F278" s="8" t="s">
        <v>643</v>
      </c>
      <c r="G278" s="8" t="s">
        <v>593</v>
      </c>
    </row>
    <row r="279" customFormat="false" ht="60" hidden="false" customHeight="true" outlineLevel="0" collapsed="false">
      <c r="A279" s="5" t="n">
        <v>275</v>
      </c>
      <c r="B279" s="8" t="s">
        <v>559</v>
      </c>
      <c r="C279" s="8" t="s">
        <v>580</v>
      </c>
      <c r="D279" s="46" t="s">
        <v>644</v>
      </c>
      <c r="E279" s="47" t="n">
        <v>1161110</v>
      </c>
      <c r="F279" s="48" t="s">
        <v>645</v>
      </c>
      <c r="G279" s="8" t="s">
        <v>593</v>
      </c>
    </row>
    <row r="280" customFormat="false" ht="45" hidden="false" customHeight="true" outlineLevel="0" collapsed="false">
      <c r="A280" s="5" t="n">
        <v>276</v>
      </c>
      <c r="B280" s="8" t="s">
        <v>559</v>
      </c>
      <c r="C280" s="8" t="s">
        <v>580</v>
      </c>
      <c r="D280" s="21" t="s">
        <v>646</v>
      </c>
      <c r="E280" s="5" t="n">
        <v>1161110</v>
      </c>
      <c r="F280" s="8" t="s">
        <v>647</v>
      </c>
      <c r="G280" s="8" t="s">
        <v>583</v>
      </c>
    </row>
    <row r="281" customFormat="false" ht="45" hidden="false" customHeight="true" outlineLevel="0" collapsed="false">
      <c r="A281" s="5" t="n">
        <v>277</v>
      </c>
      <c r="B281" s="8" t="s">
        <v>648</v>
      </c>
      <c r="C281" s="8" t="s">
        <v>649</v>
      </c>
      <c r="D281" s="21" t="s">
        <v>650</v>
      </c>
      <c r="E281" s="5" t="n">
        <v>2161110</v>
      </c>
      <c r="F281" s="8" t="s">
        <v>651</v>
      </c>
      <c r="G281" s="8" t="s">
        <v>284</v>
      </c>
    </row>
    <row r="282" customFormat="false" ht="45" hidden="false" customHeight="true" outlineLevel="0" collapsed="false">
      <c r="A282" s="5" t="n">
        <v>278</v>
      </c>
      <c r="B282" s="8" t="s">
        <v>648</v>
      </c>
      <c r="C282" s="8" t="s">
        <v>649</v>
      </c>
      <c r="D282" s="21" t="s">
        <v>652</v>
      </c>
      <c r="E282" s="5" t="n">
        <v>2161110</v>
      </c>
      <c r="F282" s="8" t="s">
        <v>653</v>
      </c>
      <c r="G282" s="8" t="s">
        <v>284</v>
      </c>
    </row>
    <row r="283" customFormat="false" ht="30" hidden="false" customHeight="true" outlineLevel="0" collapsed="false">
      <c r="A283" s="5" t="n">
        <v>279</v>
      </c>
      <c r="B283" s="8" t="s">
        <v>648</v>
      </c>
      <c r="C283" s="8" t="s">
        <v>649</v>
      </c>
      <c r="D283" s="21" t="s">
        <v>654</v>
      </c>
      <c r="E283" s="5" t="n">
        <v>2161110</v>
      </c>
      <c r="F283" s="8" t="s">
        <v>655</v>
      </c>
      <c r="G283" s="8" t="s">
        <v>281</v>
      </c>
    </row>
    <row r="284" customFormat="false" ht="45" hidden="false" customHeight="true" outlineLevel="0" collapsed="false">
      <c r="A284" s="5" t="n">
        <v>280</v>
      </c>
      <c r="B284" s="8" t="s">
        <v>648</v>
      </c>
      <c r="C284" s="8" t="s">
        <v>649</v>
      </c>
      <c r="D284" s="21" t="s">
        <v>656</v>
      </c>
      <c r="E284" s="5" t="n">
        <v>2161110</v>
      </c>
      <c r="F284" s="8" t="s">
        <v>657</v>
      </c>
      <c r="G284" s="8" t="s">
        <v>270</v>
      </c>
    </row>
    <row r="285" customFormat="false" ht="45" hidden="false" customHeight="true" outlineLevel="0" collapsed="false">
      <c r="A285" s="5" t="n">
        <v>281</v>
      </c>
      <c r="B285" s="8" t="s">
        <v>648</v>
      </c>
      <c r="C285" s="8" t="s">
        <v>649</v>
      </c>
      <c r="D285" s="21" t="s">
        <v>658</v>
      </c>
      <c r="E285" s="5" t="n">
        <v>2161110</v>
      </c>
      <c r="F285" s="8" t="s">
        <v>659</v>
      </c>
      <c r="G285" s="8" t="s">
        <v>281</v>
      </c>
    </row>
    <row r="286" customFormat="false" ht="30" hidden="false" customHeight="true" outlineLevel="0" collapsed="false">
      <c r="A286" s="5" t="n">
        <v>282</v>
      </c>
      <c r="B286" s="8" t="s">
        <v>648</v>
      </c>
      <c r="C286" s="8" t="s">
        <v>649</v>
      </c>
      <c r="D286" s="21" t="s">
        <v>660</v>
      </c>
      <c r="E286" s="5" t="n">
        <v>2161110</v>
      </c>
      <c r="F286" s="8" t="s">
        <v>661</v>
      </c>
      <c r="G286" s="8" t="s">
        <v>281</v>
      </c>
    </row>
    <row r="287" customFormat="false" ht="45" hidden="false" customHeight="true" outlineLevel="0" collapsed="false">
      <c r="A287" s="5" t="n">
        <v>283</v>
      </c>
      <c r="B287" s="8" t="s">
        <v>648</v>
      </c>
      <c r="C287" s="8" t="s">
        <v>649</v>
      </c>
      <c r="D287" s="21" t="s">
        <v>662</v>
      </c>
      <c r="E287" s="5" t="n">
        <v>2161110</v>
      </c>
      <c r="F287" s="8" t="s">
        <v>663</v>
      </c>
      <c r="G287" s="8" t="s">
        <v>284</v>
      </c>
    </row>
    <row r="288" customFormat="false" ht="30" hidden="false" customHeight="true" outlineLevel="0" collapsed="false">
      <c r="A288" s="5" t="n">
        <v>284</v>
      </c>
      <c r="B288" s="8" t="s">
        <v>648</v>
      </c>
      <c r="C288" s="8" t="s">
        <v>649</v>
      </c>
      <c r="D288" s="21" t="s">
        <v>664</v>
      </c>
      <c r="E288" s="5" t="n">
        <v>2161110</v>
      </c>
      <c r="F288" s="8" t="s">
        <v>665</v>
      </c>
      <c r="G288" s="8" t="s">
        <v>281</v>
      </c>
    </row>
    <row r="289" customFormat="false" ht="30" hidden="false" customHeight="true" outlineLevel="0" collapsed="false">
      <c r="A289" s="5" t="n">
        <v>285</v>
      </c>
      <c r="B289" s="8" t="s">
        <v>648</v>
      </c>
      <c r="C289" s="8" t="s">
        <v>649</v>
      </c>
      <c r="D289" s="21" t="s">
        <v>666</v>
      </c>
      <c r="E289" s="5" t="n">
        <v>2161110</v>
      </c>
      <c r="F289" s="8" t="s">
        <v>667</v>
      </c>
      <c r="G289" s="8" t="s">
        <v>270</v>
      </c>
    </row>
    <row r="290" customFormat="false" ht="30" hidden="false" customHeight="true" outlineLevel="0" collapsed="false">
      <c r="A290" s="5" t="n">
        <v>286</v>
      </c>
      <c r="B290" s="8" t="s">
        <v>648</v>
      </c>
      <c r="C290" s="8" t="s">
        <v>649</v>
      </c>
      <c r="D290" s="21" t="s">
        <v>668</v>
      </c>
      <c r="E290" s="5" t="n">
        <v>2161110</v>
      </c>
      <c r="F290" s="8" t="s">
        <v>669</v>
      </c>
      <c r="G290" s="8" t="s">
        <v>298</v>
      </c>
    </row>
    <row r="291" customFormat="false" ht="45" hidden="false" customHeight="true" outlineLevel="0" collapsed="false">
      <c r="A291" s="5" t="n">
        <v>287</v>
      </c>
      <c r="B291" s="8" t="s">
        <v>648</v>
      </c>
      <c r="C291" s="8" t="s">
        <v>649</v>
      </c>
      <c r="D291" s="21" t="s">
        <v>670</v>
      </c>
      <c r="E291" s="5" t="n">
        <v>2161110</v>
      </c>
      <c r="F291" s="8" t="s">
        <v>671</v>
      </c>
      <c r="G291" s="8" t="s">
        <v>281</v>
      </c>
    </row>
    <row r="292" customFormat="false" ht="30" hidden="false" customHeight="true" outlineLevel="0" collapsed="false">
      <c r="A292" s="5" t="n">
        <v>288</v>
      </c>
      <c r="B292" s="8" t="s">
        <v>648</v>
      </c>
      <c r="C292" s="8" t="s">
        <v>649</v>
      </c>
      <c r="D292" s="21" t="s">
        <v>672</v>
      </c>
      <c r="E292" s="5" t="n">
        <v>2161110</v>
      </c>
      <c r="F292" s="8" t="s">
        <v>673</v>
      </c>
      <c r="G292" s="8" t="s">
        <v>281</v>
      </c>
    </row>
    <row r="293" customFormat="false" ht="45" hidden="false" customHeight="true" outlineLevel="0" collapsed="false">
      <c r="A293" s="5" t="n">
        <v>289</v>
      </c>
      <c r="B293" s="8" t="s">
        <v>648</v>
      </c>
      <c r="C293" s="8" t="s">
        <v>649</v>
      </c>
      <c r="D293" s="21" t="s">
        <v>674</v>
      </c>
      <c r="E293" s="5" t="n">
        <v>2161110</v>
      </c>
      <c r="F293" s="8" t="s">
        <v>675</v>
      </c>
      <c r="G293" s="8" t="s">
        <v>298</v>
      </c>
    </row>
    <row r="294" customFormat="false" ht="45" hidden="false" customHeight="true" outlineLevel="0" collapsed="false">
      <c r="A294" s="5" t="n">
        <v>290</v>
      </c>
      <c r="B294" s="8" t="s">
        <v>648</v>
      </c>
      <c r="C294" s="8" t="s">
        <v>649</v>
      </c>
      <c r="D294" s="21" t="s">
        <v>676</v>
      </c>
      <c r="E294" s="5" t="n">
        <v>2161110</v>
      </c>
      <c r="F294" s="8" t="s">
        <v>677</v>
      </c>
      <c r="G294" s="8" t="s">
        <v>678</v>
      </c>
    </row>
    <row r="295" customFormat="false" ht="60" hidden="false" customHeight="true" outlineLevel="0" collapsed="false">
      <c r="A295" s="5" t="n">
        <v>291</v>
      </c>
      <c r="B295" s="8" t="s">
        <v>648</v>
      </c>
      <c r="C295" s="8" t="s">
        <v>679</v>
      </c>
      <c r="D295" s="21" t="s">
        <v>680</v>
      </c>
      <c r="E295" s="5" t="n">
        <v>2152109</v>
      </c>
      <c r="F295" s="8" t="s">
        <v>681</v>
      </c>
      <c r="G295" s="8" t="s">
        <v>284</v>
      </c>
    </row>
    <row r="296" customFormat="false" ht="45" hidden="false" customHeight="true" outlineLevel="0" collapsed="false">
      <c r="A296" s="5" t="n">
        <v>292</v>
      </c>
      <c r="B296" s="8" t="s">
        <v>648</v>
      </c>
      <c r="C296" s="8" t="s">
        <v>679</v>
      </c>
      <c r="D296" s="21" t="s">
        <v>682</v>
      </c>
      <c r="E296" s="5" t="n">
        <v>2152109</v>
      </c>
      <c r="F296" s="8" t="s">
        <v>683</v>
      </c>
      <c r="G296" s="8" t="s">
        <v>284</v>
      </c>
    </row>
    <row r="297" customFormat="false" ht="60" hidden="false" customHeight="true" outlineLevel="0" collapsed="false">
      <c r="A297" s="5" t="n">
        <v>293</v>
      </c>
      <c r="B297" s="8" t="s">
        <v>648</v>
      </c>
      <c r="C297" s="8" t="s">
        <v>679</v>
      </c>
      <c r="D297" s="21" t="s">
        <v>684</v>
      </c>
      <c r="E297" s="5" t="n">
        <v>2152109</v>
      </c>
      <c r="F297" s="8" t="s">
        <v>685</v>
      </c>
      <c r="G297" s="8" t="s">
        <v>284</v>
      </c>
    </row>
    <row r="298" customFormat="false" ht="45" hidden="false" customHeight="true" outlineLevel="0" collapsed="false">
      <c r="A298" s="5" t="n">
        <v>294</v>
      </c>
      <c r="B298" s="8" t="s">
        <v>648</v>
      </c>
      <c r="C298" s="8" t="s">
        <v>679</v>
      </c>
      <c r="D298" s="21" t="s">
        <v>686</v>
      </c>
      <c r="E298" s="5" t="n">
        <v>2152109</v>
      </c>
      <c r="F298" s="8" t="s">
        <v>687</v>
      </c>
      <c r="G298" s="8" t="s">
        <v>289</v>
      </c>
    </row>
    <row r="299" customFormat="false" ht="45" hidden="false" customHeight="true" outlineLevel="0" collapsed="false">
      <c r="A299" s="5" t="n">
        <v>295</v>
      </c>
      <c r="B299" s="8" t="s">
        <v>648</v>
      </c>
      <c r="C299" s="8" t="s">
        <v>679</v>
      </c>
      <c r="D299" s="21" t="s">
        <v>688</v>
      </c>
      <c r="E299" s="5" t="n">
        <v>2152109</v>
      </c>
      <c r="F299" s="8" t="s">
        <v>689</v>
      </c>
      <c r="G299" s="8" t="s">
        <v>284</v>
      </c>
    </row>
    <row r="300" customFormat="false" ht="45" hidden="false" customHeight="true" outlineLevel="0" collapsed="false">
      <c r="A300" s="5" t="n">
        <v>296</v>
      </c>
      <c r="B300" s="8" t="s">
        <v>648</v>
      </c>
      <c r="C300" s="8" t="s">
        <v>679</v>
      </c>
      <c r="D300" s="21" t="s">
        <v>690</v>
      </c>
      <c r="E300" s="5" t="n">
        <v>2152109</v>
      </c>
      <c r="F300" s="8" t="s">
        <v>691</v>
      </c>
      <c r="G300" s="8" t="s">
        <v>284</v>
      </c>
    </row>
    <row r="301" customFormat="false" ht="45" hidden="false" customHeight="true" outlineLevel="0" collapsed="false">
      <c r="A301" s="5" t="n">
        <v>297</v>
      </c>
      <c r="B301" s="8" t="s">
        <v>648</v>
      </c>
      <c r="C301" s="8" t="s">
        <v>679</v>
      </c>
      <c r="D301" s="21" t="s">
        <v>692</v>
      </c>
      <c r="E301" s="5" t="n">
        <v>2152109</v>
      </c>
      <c r="F301" s="8" t="s">
        <v>693</v>
      </c>
      <c r="G301" s="8" t="s">
        <v>284</v>
      </c>
    </row>
    <row r="302" customFormat="false" ht="45" hidden="false" customHeight="true" outlineLevel="0" collapsed="false">
      <c r="A302" s="5" t="n">
        <v>298</v>
      </c>
      <c r="B302" s="8" t="s">
        <v>648</v>
      </c>
      <c r="C302" s="8" t="s">
        <v>679</v>
      </c>
      <c r="D302" s="21" t="s">
        <v>694</v>
      </c>
      <c r="E302" s="5" t="n">
        <v>2152109</v>
      </c>
      <c r="F302" s="8" t="s">
        <v>695</v>
      </c>
      <c r="G302" s="8" t="s">
        <v>696</v>
      </c>
    </row>
    <row r="303" customFormat="false" ht="30" hidden="false" customHeight="true" outlineLevel="0" collapsed="false">
      <c r="A303" s="5" t="n">
        <v>299</v>
      </c>
      <c r="B303" s="8" t="s">
        <v>648</v>
      </c>
      <c r="C303" s="8" t="s">
        <v>679</v>
      </c>
      <c r="D303" s="21" t="s">
        <v>697</v>
      </c>
      <c r="E303" s="5" t="n">
        <v>2152109</v>
      </c>
      <c r="F303" s="8" t="s">
        <v>698</v>
      </c>
      <c r="G303" s="8" t="s">
        <v>298</v>
      </c>
    </row>
    <row r="304" customFormat="false" ht="45" hidden="false" customHeight="true" outlineLevel="0" collapsed="false">
      <c r="A304" s="5" t="n">
        <v>300</v>
      </c>
      <c r="B304" s="8" t="s">
        <v>648</v>
      </c>
      <c r="C304" s="8" t="s">
        <v>679</v>
      </c>
      <c r="D304" s="21" t="s">
        <v>699</v>
      </c>
      <c r="E304" s="5" t="n">
        <v>2152109</v>
      </c>
      <c r="F304" s="8" t="s">
        <v>700</v>
      </c>
      <c r="G304" s="8" t="s">
        <v>289</v>
      </c>
    </row>
    <row r="305" customFormat="false" ht="45" hidden="false" customHeight="true" outlineLevel="0" collapsed="false">
      <c r="A305" s="5" t="n">
        <v>301</v>
      </c>
      <c r="B305" s="8" t="s">
        <v>648</v>
      </c>
      <c r="C305" s="8" t="s">
        <v>679</v>
      </c>
      <c r="D305" s="21" t="s">
        <v>701</v>
      </c>
      <c r="E305" s="5" t="n">
        <v>2152109</v>
      </c>
      <c r="F305" s="8" t="s">
        <v>702</v>
      </c>
      <c r="G305" s="8" t="s">
        <v>284</v>
      </c>
    </row>
    <row r="306" customFormat="false" ht="45" hidden="false" customHeight="true" outlineLevel="0" collapsed="false">
      <c r="A306" s="5" t="n">
        <v>302</v>
      </c>
      <c r="B306" s="8" t="s">
        <v>648</v>
      </c>
      <c r="C306" s="8" t="s">
        <v>679</v>
      </c>
      <c r="D306" s="21" t="s">
        <v>703</v>
      </c>
      <c r="E306" s="5" t="n">
        <v>2152109</v>
      </c>
      <c r="F306" s="8" t="s">
        <v>704</v>
      </c>
      <c r="G306" s="8" t="s">
        <v>270</v>
      </c>
    </row>
    <row r="307" customFormat="false" ht="45" hidden="false" customHeight="true" outlineLevel="0" collapsed="false">
      <c r="A307" s="5" t="n">
        <v>303</v>
      </c>
      <c r="B307" s="8" t="s">
        <v>648</v>
      </c>
      <c r="C307" s="8" t="s">
        <v>679</v>
      </c>
      <c r="D307" s="21" t="s">
        <v>705</v>
      </c>
      <c r="E307" s="5" t="n">
        <v>2152109</v>
      </c>
      <c r="F307" s="8" t="s">
        <v>706</v>
      </c>
      <c r="G307" s="8" t="s">
        <v>298</v>
      </c>
    </row>
    <row r="308" customFormat="false" ht="30" hidden="false" customHeight="true" outlineLevel="0" collapsed="false">
      <c r="A308" s="5" t="n">
        <v>304</v>
      </c>
      <c r="B308" s="8" t="s">
        <v>648</v>
      </c>
      <c r="C308" s="8" t="s">
        <v>679</v>
      </c>
      <c r="D308" s="21" t="s">
        <v>707</v>
      </c>
      <c r="E308" s="5" t="n">
        <v>2152109</v>
      </c>
      <c r="F308" s="8" t="s">
        <v>708</v>
      </c>
      <c r="G308" s="8" t="s">
        <v>289</v>
      </c>
    </row>
    <row r="309" customFormat="false" ht="30" hidden="false" customHeight="true" outlineLevel="0" collapsed="false">
      <c r="A309" s="5" t="n">
        <v>305</v>
      </c>
      <c r="B309" s="8" t="s">
        <v>648</v>
      </c>
      <c r="C309" s="8" t="s">
        <v>679</v>
      </c>
      <c r="D309" s="21" t="s">
        <v>709</v>
      </c>
      <c r="E309" s="5" t="n">
        <v>2152109</v>
      </c>
      <c r="F309" s="8" t="s">
        <v>710</v>
      </c>
      <c r="G309" s="8" t="s">
        <v>270</v>
      </c>
    </row>
    <row r="310" customFormat="false" ht="45" hidden="false" customHeight="true" outlineLevel="0" collapsed="false">
      <c r="A310" s="5" t="n">
        <v>306</v>
      </c>
      <c r="B310" s="8" t="s">
        <v>648</v>
      </c>
      <c r="C310" s="8" t="s">
        <v>679</v>
      </c>
      <c r="D310" s="21" t="s">
        <v>711</v>
      </c>
      <c r="E310" s="5" t="n">
        <v>2152109</v>
      </c>
      <c r="F310" s="8" t="s">
        <v>712</v>
      </c>
      <c r="G310" s="8" t="s">
        <v>289</v>
      </c>
    </row>
    <row r="311" customFormat="false" ht="45" hidden="false" customHeight="true" outlineLevel="0" collapsed="false">
      <c r="A311" s="5" t="n">
        <v>307</v>
      </c>
      <c r="B311" s="8" t="s">
        <v>648</v>
      </c>
      <c r="C311" s="8" t="s">
        <v>679</v>
      </c>
      <c r="D311" s="21" t="s">
        <v>713</v>
      </c>
      <c r="E311" s="5" t="n">
        <v>2152109</v>
      </c>
      <c r="F311" s="8" t="s">
        <v>714</v>
      </c>
      <c r="G311" s="8" t="s">
        <v>289</v>
      </c>
    </row>
    <row r="312" customFormat="false" ht="45" hidden="false" customHeight="true" outlineLevel="0" collapsed="false">
      <c r="A312" s="5" t="n">
        <v>308</v>
      </c>
      <c r="B312" s="8" t="s">
        <v>715</v>
      </c>
      <c r="C312" s="8" t="s">
        <v>9</v>
      </c>
      <c r="D312" s="21" t="s">
        <v>716</v>
      </c>
      <c r="E312" s="5" t="n">
        <v>2161113</v>
      </c>
      <c r="F312" s="49" t="s">
        <v>717</v>
      </c>
      <c r="G312" s="50" t="s">
        <v>718</v>
      </c>
    </row>
    <row r="313" customFormat="false" ht="30" hidden="false" customHeight="true" outlineLevel="0" collapsed="false">
      <c r="A313" s="5" t="n">
        <v>309</v>
      </c>
      <c r="B313" s="8" t="s">
        <v>715</v>
      </c>
      <c r="C313" s="8" t="s">
        <v>9</v>
      </c>
      <c r="D313" s="21" t="s">
        <v>719</v>
      </c>
      <c r="E313" s="5" t="n">
        <v>2161113</v>
      </c>
      <c r="F313" s="20" t="s">
        <v>720</v>
      </c>
      <c r="G313" s="50" t="s">
        <v>721</v>
      </c>
    </row>
    <row r="314" customFormat="false" ht="45" hidden="false" customHeight="true" outlineLevel="0" collapsed="false">
      <c r="A314" s="5" t="n">
        <v>310</v>
      </c>
      <c r="B314" s="8" t="s">
        <v>715</v>
      </c>
      <c r="C314" s="8" t="s">
        <v>9</v>
      </c>
      <c r="D314" s="21" t="s">
        <v>722</v>
      </c>
      <c r="E314" s="5" t="n">
        <v>2161113</v>
      </c>
      <c r="F314" s="35" t="s">
        <v>723</v>
      </c>
      <c r="G314" s="50" t="s">
        <v>718</v>
      </c>
    </row>
    <row r="315" customFormat="false" ht="45" hidden="false" customHeight="true" outlineLevel="0" collapsed="false">
      <c r="A315" s="5" t="n">
        <v>311</v>
      </c>
      <c r="B315" s="8" t="s">
        <v>715</v>
      </c>
      <c r="C315" s="8" t="s">
        <v>9</v>
      </c>
      <c r="D315" s="21" t="s">
        <v>724</v>
      </c>
      <c r="E315" s="5" t="n">
        <v>2161113</v>
      </c>
      <c r="F315" s="6" t="s">
        <v>725</v>
      </c>
      <c r="G315" s="50" t="s">
        <v>718</v>
      </c>
    </row>
    <row r="316" customFormat="false" ht="30" hidden="false" customHeight="true" outlineLevel="0" collapsed="false">
      <c r="A316" s="5" t="n">
        <v>312</v>
      </c>
      <c r="B316" s="8" t="s">
        <v>715</v>
      </c>
      <c r="C316" s="8" t="s">
        <v>9</v>
      </c>
      <c r="D316" s="21" t="s">
        <v>726</v>
      </c>
      <c r="E316" s="5" t="n">
        <v>2161113</v>
      </c>
      <c r="F316" s="20" t="s">
        <v>727</v>
      </c>
      <c r="G316" s="50" t="s">
        <v>721</v>
      </c>
    </row>
    <row r="317" customFormat="false" ht="45" hidden="false" customHeight="true" outlineLevel="0" collapsed="false">
      <c r="A317" s="5" t="n">
        <v>313</v>
      </c>
      <c r="B317" s="8" t="s">
        <v>715</v>
      </c>
      <c r="C317" s="8" t="s">
        <v>9</v>
      </c>
      <c r="D317" s="21" t="s">
        <v>728</v>
      </c>
      <c r="E317" s="5" t="n">
        <v>2161113</v>
      </c>
      <c r="F317" s="20" t="s">
        <v>729</v>
      </c>
      <c r="G317" s="50" t="s">
        <v>718</v>
      </c>
    </row>
    <row r="318" customFormat="false" ht="30" hidden="false" customHeight="true" outlineLevel="0" collapsed="false">
      <c r="A318" s="5" t="n">
        <v>314</v>
      </c>
      <c r="B318" s="8" t="s">
        <v>715</v>
      </c>
      <c r="C318" s="8" t="s">
        <v>9</v>
      </c>
      <c r="D318" s="21" t="s">
        <v>730</v>
      </c>
      <c r="E318" s="5" t="n">
        <v>2161113</v>
      </c>
      <c r="F318" s="20" t="s">
        <v>731</v>
      </c>
      <c r="G318" s="50" t="s">
        <v>721</v>
      </c>
    </row>
    <row r="319" customFormat="false" ht="30" hidden="false" customHeight="true" outlineLevel="0" collapsed="false">
      <c r="A319" s="5" t="n">
        <v>315</v>
      </c>
      <c r="B319" s="8" t="s">
        <v>715</v>
      </c>
      <c r="C319" s="8" t="s">
        <v>9</v>
      </c>
      <c r="D319" s="21" t="s">
        <v>732</v>
      </c>
      <c r="E319" s="5" t="n">
        <v>2161113</v>
      </c>
      <c r="F319" s="35" t="s">
        <v>733</v>
      </c>
      <c r="G319" s="50" t="s">
        <v>721</v>
      </c>
    </row>
    <row r="320" customFormat="false" ht="45" hidden="false" customHeight="true" outlineLevel="0" collapsed="false">
      <c r="A320" s="5" t="n">
        <v>316</v>
      </c>
      <c r="B320" s="8" t="s">
        <v>715</v>
      </c>
      <c r="C320" s="8" t="s">
        <v>9</v>
      </c>
      <c r="D320" s="21" t="s">
        <v>734</v>
      </c>
      <c r="E320" s="5" t="n">
        <v>2161113</v>
      </c>
      <c r="F320" s="20" t="s">
        <v>735</v>
      </c>
      <c r="G320" s="50" t="s">
        <v>721</v>
      </c>
    </row>
    <row r="321" customFormat="false" ht="30" hidden="false" customHeight="true" outlineLevel="0" collapsed="false">
      <c r="A321" s="5" t="n">
        <v>317</v>
      </c>
      <c r="B321" s="8" t="s">
        <v>715</v>
      </c>
      <c r="C321" s="8" t="s">
        <v>9</v>
      </c>
      <c r="D321" s="46" t="s">
        <v>736</v>
      </c>
      <c r="E321" s="47" t="n">
        <v>2161113</v>
      </c>
      <c r="F321" s="25" t="s">
        <v>737</v>
      </c>
      <c r="G321" s="50" t="s">
        <v>721</v>
      </c>
    </row>
    <row r="322" customFormat="false" ht="30" hidden="false" customHeight="true" outlineLevel="0" collapsed="false">
      <c r="A322" s="5" t="n">
        <v>318</v>
      </c>
      <c r="B322" s="8" t="s">
        <v>715</v>
      </c>
      <c r="C322" s="8" t="s">
        <v>9</v>
      </c>
      <c r="D322" s="21" t="s">
        <v>738</v>
      </c>
      <c r="E322" s="5" t="n">
        <v>2162213</v>
      </c>
      <c r="F322" s="20" t="s">
        <v>739</v>
      </c>
      <c r="G322" s="8" t="s">
        <v>740</v>
      </c>
    </row>
    <row r="323" customFormat="false" ht="30" hidden="false" customHeight="true" outlineLevel="0" collapsed="false">
      <c r="A323" s="5" t="n">
        <v>319</v>
      </c>
      <c r="B323" s="8" t="s">
        <v>715</v>
      </c>
      <c r="C323" s="8" t="s">
        <v>9</v>
      </c>
      <c r="D323" s="21" t="s">
        <v>741</v>
      </c>
      <c r="E323" s="5" t="n">
        <v>2162213</v>
      </c>
      <c r="F323" s="35" t="s">
        <v>742</v>
      </c>
      <c r="G323" s="50" t="s">
        <v>743</v>
      </c>
    </row>
    <row r="324" customFormat="false" ht="30" hidden="false" customHeight="true" outlineLevel="0" collapsed="false">
      <c r="A324" s="5" t="n">
        <v>320</v>
      </c>
      <c r="B324" s="8" t="s">
        <v>715</v>
      </c>
      <c r="C324" s="8" t="s">
        <v>9</v>
      </c>
      <c r="D324" s="21" t="s">
        <v>744</v>
      </c>
      <c r="E324" s="5" t="n">
        <v>2162213</v>
      </c>
      <c r="F324" s="20" t="s">
        <v>745</v>
      </c>
      <c r="G324" s="50" t="s">
        <v>743</v>
      </c>
    </row>
    <row r="325" customFormat="false" ht="30" hidden="false" customHeight="true" outlineLevel="0" collapsed="false">
      <c r="A325" s="5" t="n">
        <v>321</v>
      </c>
      <c r="B325" s="8" t="s">
        <v>715</v>
      </c>
      <c r="C325" s="8" t="s">
        <v>9</v>
      </c>
      <c r="D325" s="21" t="s">
        <v>746</v>
      </c>
      <c r="E325" s="5" t="n">
        <v>2162213</v>
      </c>
      <c r="F325" s="20" t="s">
        <v>747</v>
      </c>
      <c r="G325" s="8" t="s">
        <v>740</v>
      </c>
    </row>
    <row r="326" customFormat="false" ht="30" hidden="false" customHeight="true" outlineLevel="0" collapsed="false">
      <c r="A326" s="5" t="n">
        <v>322</v>
      </c>
      <c r="B326" s="8" t="s">
        <v>715</v>
      </c>
      <c r="C326" s="8" t="s">
        <v>9</v>
      </c>
      <c r="D326" s="21" t="s">
        <v>748</v>
      </c>
      <c r="E326" s="5" t="n">
        <v>2162213</v>
      </c>
      <c r="F326" s="35" t="s">
        <v>749</v>
      </c>
      <c r="G326" s="50" t="s">
        <v>721</v>
      </c>
    </row>
    <row r="327" customFormat="false" ht="30" hidden="false" customHeight="true" outlineLevel="0" collapsed="false">
      <c r="A327" s="5" t="n">
        <v>323</v>
      </c>
      <c r="B327" s="8" t="s">
        <v>715</v>
      </c>
      <c r="C327" s="8" t="s">
        <v>9</v>
      </c>
      <c r="D327" s="21" t="s">
        <v>750</v>
      </c>
      <c r="E327" s="5" t="n">
        <v>2162213</v>
      </c>
      <c r="F327" s="35" t="s">
        <v>751</v>
      </c>
      <c r="G327" s="8" t="s">
        <v>740</v>
      </c>
    </row>
    <row r="328" customFormat="false" ht="30" hidden="false" customHeight="true" outlineLevel="0" collapsed="false">
      <c r="A328" s="5" t="n">
        <v>324</v>
      </c>
      <c r="B328" s="8" t="s">
        <v>715</v>
      </c>
      <c r="C328" s="8" t="s">
        <v>9</v>
      </c>
      <c r="D328" s="21" t="s">
        <v>752</v>
      </c>
      <c r="E328" s="5" t="n">
        <v>2162213</v>
      </c>
      <c r="F328" s="35" t="s">
        <v>753</v>
      </c>
      <c r="G328" s="8" t="s">
        <v>754</v>
      </c>
    </row>
    <row r="329" customFormat="false" ht="45" hidden="false" customHeight="true" outlineLevel="0" collapsed="false">
      <c r="A329" s="5" t="n">
        <v>325</v>
      </c>
      <c r="B329" s="8" t="s">
        <v>715</v>
      </c>
      <c r="C329" s="8" t="s">
        <v>9</v>
      </c>
      <c r="D329" s="21" t="s">
        <v>755</v>
      </c>
      <c r="E329" s="5" t="n">
        <v>2162213</v>
      </c>
      <c r="F329" s="51" t="s">
        <v>756</v>
      </c>
      <c r="G329" s="8" t="s">
        <v>740</v>
      </c>
    </row>
    <row r="330" customFormat="false" ht="45" hidden="false" customHeight="true" outlineLevel="0" collapsed="false">
      <c r="A330" s="5" t="n">
        <v>326</v>
      </c>
      <c r="B330" s="8" t="s">
        <v>715</v>
      </c>
      <c r="C330" s="8" t="s">
        <v>9</v>
      </c>
      <c r="D330" s="21" t="s">
        <v>757</v>
      </c>
      <c r="E330" s="5" t="n">
        <v>2152113</v>
      </c>
      <c r="F330" s="35" t="s">
        <v>758</v>
      </c>
      <c r="G330" s="50" t="s">
        <v>718</v>
      </c>
    </row>
    <row r="331" customFormat="false" ht="30" hidden="false" customHeight="true" outlineLevel="0" collapsed="false">
      <c r="A331" s="5" t="n">
        <v>327</v>
      </c>
      <c r="B331" s="8" t="s">
        <v>715</v>
      </c>
      <c r="C331" s="8" t="s">
        <v>9</v>
      </c>
      <c r="D331" s="21" t="s">
        <v>759</v>
      </c>
      <c r="E331" s="5" t="n">
        <v>2152113</v>
      </c>
      <c r="F331" s="35" t="s">
        <v>760</v>
      </c>
      <c r="G331" s="8" t="s">
        <v>754</v>
      </c>
    </row>
    <row r="332" customFormat="false" ht="45" hidden="false" customHeight="true" outlineLevel="0" collapsed="false">
      <c r="A332" s="5" t="n">
        <v>328</v>
      </c>
      <c r="B332" s="8" t="s">
        <v>715</v>
      </c>
      <c r="C332" s="8" t="s">
        <v>9</v>
      </c>
      <c r="D332" s="21" t="s">
        <v>761</v>
      </c>
      <c r="E332" s="5" t="n">
        <v>2152113</v>
      </c>
      <c r="F332" s="35" t="s">
        <v>762</v>
      </c>
      <c r="G332" s="50" t="s">
        <v>718</v>
      </c>
    </row>
    <row r="333" customFormat="false" ht="45" hidden="false" customHeight="true" outlineLevel="0" collapsed="false">
      <c r="A333" s="5" t="n">
        <v>329</v>
      </c>
      <c r="B333" s="8" t="s">
        <v>715</v>
      </c>
      <c r="C333" s="8" t="s">
        <v>9</v>
      </c>
      <c r="D333" s="21" t="s">
        <v>763</v>
      </c>
      <c r="E333" s="5" t="n">
        <v>2152113</v>
      </c>
      <c r="F333" s="35" t="s">
        <v>764</v>
      </c>
      <c r="G333" s="50" t="s">
        <v>718</v>
      </c>
    </row>
    <row r="334" customFormat="false" ht="30" hidden="false" customHeight="true" outlineLevel="0" collapsed="false">
      <c r="A334" s="5" t="n">
        <v>330</v>
      </c>
      <c r="B334" s="8" t="s">
        <v>715</v>
      </c>
      <c r="C334" s="8" t="s">
        <v>9</v>
      </c>
      <c r="D334" s="21" t="s">
        <v>765</v>
      </c>
      <c r="E334" s="5" t="n">
        <v>2152113</v>
      </c>
      <c r="F334" s="35" t="s">
        <v>766</v>
      </c>
      <c r="G334" s="50" t="s">
        <v>718</v>
      </c>
    </row>
    <row r="335" customFormat="false" ht="30" hidden="false" customHeight="true" outlineLevel="0" collapsed="false">
      <c r="A335" s="5" t="n">
        <v>331</v>
      </c>
      <c r="B335" s="8" t="s">
        <v>715</v>
      </c>
      <c r="C335" s="8" t="s">
        <v>9</v>
      </c>
      <c r="D335" s="21" t="s">
        <v>767</v>
      </c>
      <c r="E335" s="5" t="n">
        <v>2152113</v>
      </c>
      <c r="F335" s="35" t="s">
        <v>768</v>
      </c>
      <c r="G335" s="50" t="s">
        <v>718</v>
      </c>
    </row>
    <row r="336" customFormat="false" ht="30" hidden="false" customHeight="true" outlineLevel="0" collapsed="false">
      <c r="A336" s="5" t="n">
        <v>332</v>
      </c>
      <c r="B336" s="8" t="s">
        <v>715</v>
      </c>
      <c r="C336" s="8" t="s">
        <v>9</v>
      </c>
      <c r="D336" s="21" t="s">
        <v>769</v>
      </c>
      <c r="E336" s="5" t="n">
        <v>2152113</v>
      </c>
      <c r="F336" s="35" t="s">
        <v>770</v>
      </c>
      <c r="G336" s="8" t="s">
        <v>754</v>
      </c>
    </row>
    <row r="337" customFormat="false" ht="30" hidden="false" customHeight="true" outlineLevel="0" collapsed="false">
      <c r="A337" s="5" t="n">
        <v>333</v>
      </c>
      <c r="B337" s="8" t="s">
        <v>715</v>
      </c>
      <c r="C337" s="8" t="s">
        <v>9</v>
      </c>
      <c r="D337" s="21" t="s">
        <v>771</v>
      </c>
      <c r="E337" s="5" t="n">
        <v>2152113</v>
      </c>
      <c r="F337" s="20" t="s">
        <v>772</v>
      </c>
      <c r="G337" s="50" t="s">
        <v>721</v>
      </c>
    </row>
    <row r="338" customFormat="false" ht="30" hidden="false" customHeight="true" outlineLevel="0" collapsed="false">
      <c r="A338" s="5" t="n">
        <v>334</v>
      </c>
      <c r="B338" s="8" t="s">
        <v>715</v>
      </c>
      <c r="C338" s="8" t="s">
        <v>9</v>
      </c>
      <c r="D338" s="21" t="s">
        <v>773</v>
      </c>
      <c r="E338" s="5" t="n">
        <v>2152113</v>
      </c>
      <c r="F338" s="35" t="s">
        <v>774</v>
      </c>
      <c r="G338" s="50" t="s">
        <v>740</v>
      </c>
    </row>
    <row r="339" customFormat="false" ht="30" hidden="false" customHeight="true" outlineLevel="0" collapsed="false">
      <c r="A339" s="5" t="n">
        <v>335</v>
      </c>
      <c r="B339" s="8" t="s">
        <v>715</v>
      </c>
      <c r="C339" s="8" t="s">
        <v>9</v>
      </c>
      <c r="D339" s="21" t="s">
        <v>775</v>
      </c>
      <c r="E339" s="5" t="n">
        <v>2152113</v>
      </c>
      <c r="F339" s="36" t="s">
        <v>776</v>
      </c>
      <c r="G339" s="50" t="s">
        <v>718</v>
      </c>
    </row>
    <row r="340" customFormat="false" ht="30" hidden="false" customHeight="true" outlineLevel="0" collapsed="false">
      <c r="A340" s="5" t="n">
        <v>336</v>
      </c>
      <c r="B340" s="8" t="s">
        <v>715</v>
      </c>
      <c r="C340" s="8" t="s">
        <v>9</v>
      </c>
      <c r="D340" s="21" t="s">
        <v>777</v>
      </c>
      <c r="E340" s="5" t="n">
        <v>2152113</v>
      </c>
      <c r="F340" s="35" t="s">
        <v>778</v>
      </c>
      <c r="G340" s="8" t="s">
        <v>754</v>
      </c>
    </row>
    <row r="341" customFormat="false" ht="45" hidden="false" customHeight="true" outlineLevel="0" collapsed="false">
      <c r="A341" s="5" t="n">
        <v>337</v>
      </c>
      <c r="B341" s="8" t="s">
        <v>715</v>
      </c>
      <c r="C341" s="8" t="s">
        <v>9</v>
      </c>
      <c r="D341" s="21" t="s">
        <v>779</v>
      </c>
      <c r="E341" s="5" t="n">
        <v>2152113</v>
      </c>
      <c r="F341" s="35" t="s">
        <v>780</v>
      </c>
      <c r="G341" s="50" t="s">
        <v>740</v>
      </c>
    </row>
    <row r="342" customFormat="false" ht="45" hidden="false" customHeight="true" outlineLevel="0" collapsed="false">
      <c r="A342" s="5" t="n">
        <v>338</v>
      </c>
      <c r="B342" s="8" t="s">
        <v>781</v>
      </c>
      <c r="C342" s="8" t="s">
        <v>782</v>
      </c>
      <c r="D342" s="21" t="s">
        <v>783</v>
      </c>
      <c r="E342" s="5" t="n">
        <v>1161111</v>
      </c>
      <c r="F342" s="8" t="s">
        <v>784</v>
      </c>
      <c r="G342" s="8" t="s">
        <v>785</v>
      </c>
    </row>
    <row r="343" customFormat="false" ht="45" hidden="false" customHeight="true" outlineLevel="0" collapsed="false">
      <c r="A343" s="5" t="n">
        <v>339</v>
      </c>
      <c r="B343" s="8" t="s">
        <v>781</v>
      </c>
      <c r="C343" s="8" t="s">
        <v>782</v>
      </c>
      <c r="D343" s="21" t="s">
        <v>786</v>
      </c>
      <c r="E343" s="5" t="n">
        <v>1161111</v>
      </c>
      <c r="F343" s="8" t="s">
        <v>787</v>
      </c>
      <c r="G343" s="8" t="s">
        <v>788</v>
      </c>
    </row>
    <row r="344" customFormat="false" ht="60" hidden="false" customHeight="true" outlineLevel="0" collapsed="false">
      <c r="A344" s="5" t="n">
        <v>340</v>
      </c>
      <c r="B344" s="8" t="s">
        <v>781</v>
      </c>
      <c r="C344" s="8" t="s">
        <v>782</v>
      </c>
      <c r="D344" s="21" t="s">
        <v>789</v>
      </c>
      <c r="E344" s="5" t="n">
        <v>1161111</v>
      </c>
      <c r="F344" s="8" t="s">
        <v>790</v>
      </c>
      <c r="G344" s="8" t="s">
        <v>791</v>
      </c>
    </row>
    <row r="345" customFormat="false" ht="45" hidden="false" customHeight="true" outlineLevel="0" collapsed="false">
      <c r="A345" s="5" t="n">
        <v>341</v>
      </c>
      <c r="B345" s="8" t="s">
        <v>781</v>
      </c>
      <c r="C345" s="8" t="s">
        <v>782</v>
      </c>
      <c r="D345" s="21" t="s">
        <v>792</v>
      </c>
      <c r="E345" s="5" t="n">
        <v>1161111</v>
      </c>
      <c r="F345" s="8" t="s">
        <v>793</v>
      </c>
      <c r="G345" s="8" t="s">
        <v>788</v>
      </c>
    </row>
    <row r="346" customFormat="false" ht="45" hidden="false" customHeight="true" outlineLevel="0" collapsed="false">
      <c r="A346" s="5" t="n">
        <v>342</v>
      </c>
      <c r="B346" s="8" t="s">
        <v>781</v>
      </c>
      <c r="C346" s="8" t="s">
        <v>782</v>
      </c>
      <c r="D346" s="21" t="s">
        <v>794</v>
      </c>
      <c r="E346" s="5" t="n">
        <v>1161111</v>
      </c>
      <c r="F346" s="8" t="s">
        <v>795</v>
      </c>
      <c r="G346" s="8" t="s">
        <v>785</v>
      </c>
    </row>
    <row r="347" customFormat="false" ht="45" hidden="false" customHeight="true" outlineLevel="0" collapsed="false">
      <c r="A347" s="5" t="n">
        <v>343</v>
      </c>
      <c r="B347" s="8" t="s">
        <v>781</v>
      </c>
      <c r="C347" s="8" t="s">
        <v>782</v>
      </c>
      <c r="D347" s="21" t="s">
        <v>796</v>
      </c>
      <c r="E347" s="5" t="n">
        <v>1161111</v>
      </c>
      <c r="F347" s="8" t="s">
        <v>797</v>
      </c>
      <c r="G347" s="8" t="s">
        <v>791</v>
      </c>
    </row>
    <row r="348" customFormat="false" ht="45" hidden="false" customHeight="true" outlineLevel="0" collapsed="false">
      <c r="A348" s="5" t="n">
        <v>344</v>
      </c>
      <c r="B348" s="8" t="s">
        <v>781</v>
      </c>
      <c r="C348" s="8" t="s">
        <v>782</v>
      </c>
      <c r="D348" s="21" t="s">
        <v>798</v>
      </c>
      <c r="E348" s="5" t="n">
        <v>1161111</v>
      </c>
      <c r="F348" s="8" t="s">
        <v>799</v>
      </c>
      <c r="G348" s="8" t="s">
        <v>800</v>
      </c>
    </row>
    <row r="349" customFormat="false" ht="45" hidden="false" customHeight="true" outlineLevel="0" collapsed="false">
      <c r="A349" s="5" t="n">
        <v>345</v>
      </c>
      <c r="B349" s="8" t="s">
        <v>781</v>
      </c>
      <c r="C349" s="8" t="s">
        <v>782</v>
      </c>
      <c r="D349" s="21" t="s">
        <v>801</v>
      </c>
      <c r="E349" s="5" t="n">
        <v>1161111</v>
      </c>
      <c r="F349" s="8" t="s">
        <v>802</v>
      </c>
      <c r="G349" s="8" t="s">
        <v>803</v>
      </c>
    </row>
    <row r="350" customFormat="false" ht="45" hidden="false" customHeight="true" outlineLevel="0" collapsed="false">
      <c r="A350" s="5" t="n">
        <v>346</v>
      </c>
      <c r="B350" s="8" t="s">
        <v>781</v>
      </c>
      <c r="C350" s="8" t="s">
        <v>782</v>
      </c>
      <c r="D350" s="21" t="s">
        <v>804</v>
      </c>
      <c r="E350" s="5" t="n">
        <v>1161111</v>
      </c>
      <c r="F350" s="8" t="s">
        <v>802</v>
      </c>
      <c r="G350" s="8" t="s">
        <v>803</v>
      </c>
    </row>
    <row r="351" customFormat="false" ht="45" hidden="false" customHeight="true" outlineLevel="0" collapsed="false">
      <c r="A351" s="5" t="n">
        <v>347</v>
      </c>
      <c r="B351" s="8" t="s">
        <v>781</v>
      </c>
      <c r="C351" s="8" t="s">
        <v>782</v>
      </c>
      <c r="D351" s="21" t="s">
        <v>805</v>
      </c>
      <c r="E351" s="5" t="n">
        <v>1161111</v>
      </c>
      <c r="F351" s="8" t="s">
        <v>806</v>
      </c>
      <c r="G351" s="8" t="s">
        <v>791</v>
      </c>
    </row>
    <row r="352" customFormat="false" ht="45" hidden="false" customHeight="true" outlineLevel="0" collapsed="false">
      <c r="A352" s="5" t="n">
        <v>348</v>
      </c>
      <c r="B352" s="8" t="s">
        <v>781</v>
      </c>
      <c r="C352" s="8" t="s">
        <v>782</v>
      </c>
      <c r="D352" s="21" t="s">
        <v>807</v>
      </c>
      <c r="E352" s="5" t="n">
        <v>1161111</v>
      </c>
      <c r="F352" s="8" t="s">
        <v>808</v>
      </c>
      <c r="G352" s="8" t="s">
        <v>809</v>
      </c>
    </row>
    <row r="353" customFormat="false" ht="45" hidden="false" customHeight="true" outlineLevel="0" collapsed="false">
      <c r="A353" s="5" t="n">
        <v>349</v>
      </c>
      <c r="B353" s="8" t="s">
        <v>781</v>
      </c>
      <c r="C353" s="8" t="s">
        <v>782</v>
      </c>
      <c r="D353" s="21" t="s">
        <v>810</v>
      </c>
      <c r="E353" s="5" t="n">
        <v>1161111</v>
      </c>
      <c r="F353" s="8" t="s">
        <v>811</v>
      </c>
      <c r="G353" s="8" t="s">
        <v>785</v>
      </c>
    </row>
    <row r="354" customFormat="false" ht="45" hidden="false" customHeight="true" outlineLevel="0" collapsed="false">
      <c r="A354" s="5" t="n">
        <v>350</v>
      </c>
      <c r="B354" s="8" t="s">
        <v>781</v>
      </c>
      <c r="C354" s="8" t="s">
        <v>782</v>
      </c>
      <c r="D354" s="21" t="s">
        <v>812</v>
      </c>
      <c r="E354" s="5" t="n">
        <v>1161111</v>
      </c>
      <c r="F354" s="8" t="s">
        <v>813</v>
      </c>
      <c r="G354" s="8" t="s">
        <v>791</v>
      </c>
    </row>
    <row r="355" customFormat="false" ht="45" hidden="false" customHeight="true" outlineLevel="0" collapsed="false">
      <c r="A355" s="5" t="n">
        <v>351</v>
      </c>
      <c r="B355" s="8" t="s">
        <v>781</v>
      </c>
      <c r="C355" s="8" t="s">
        <v>782</v>
      </c>
      <c r="D355" s="21" t="s">
        <v>814</v>
      </c>
      <c r="E355" s="5" t="n">
        <v>1161111</v>
      </c>
      <c r="F355" s="8" t="s">
        <v>815</v>
      </c>
      <c r="G355" s="8" t="s">
        <v>809</v>
      </c>
    </row>
    <row r="356" customFormat="false" ht="45" hidden="false" customHeight="true" outlineLevel="0" collapsed="false">
      <c r="A356" s="5" t="n">
        <v>352</v>
      </c>
      <c r="B356" s="8" t="s">
        <v>781</v>
      </c>
      <c r="C356" s="8" t="s">
        <v>782</v>
      </c>
      <c r="D356" s="21" t="s">
        <v>816</v>
      </c>
      <c r="E356" s="5" t="n">
        <v>1161111</v>
      </c>
      <c r="F356" s="8" t="s">
        <v>817</v>
      </c>
      <c r="G356" s="8" t="s">
        <v>809</v>
      </c>
    </row>
    <row r="357" customFormat="false" ht="45" hidden="false" customHeight="true" outlineLevel="0" collapsed="false">
      <c r="A357" s="5" t="n">
        <v>353</v>
      </c>
      <c r="B357" s="8" t="s">
        <v>781</v>
      </c>
      <c r="C357" s="8" t="s">
        <v>782</v>
      </c>
      <c r="D357" s="21" t="s">
        <v>818</v>
      </c>
      <c r="E357" s="5" t="n">
        <v>1161111</v>
      </c>
      <c r="F357" s="8" t="s">
        <v>819</v>
      </c>
      <c r="G357" s="8" t="s">
        <v>820</v>
      </c>
    </row>
    <row r="358" customFormat="false" ht="45" hidden="false" customHeight="true" outlineLevel="0" collapsed="false">
      <c r="A358" s="5" t="n">
        <v>354</v>
      </c>
      <c r="B358" s="8" t="s">
        <v>781</v>
      </c>
      <c r="C358" s="8" t="s">
        <v>782</v>
      </c>
      <c r="D358" s="21" t="s">
        <v>821</v>
      </c>
      <c r="E358" s="5" t="n">
        <v>1161111</v>
      </c>
      <c r="F358" s="8" t="s">
        <v>822</v>
      </c>
      <c r="G358" s="8" t="s">
        <v>788</v>
      </c>
    </row>
    <row r="359" customFormat="false" ht="45" hidden="false" customHeight="true" outlineLevel="0" collapsed="false">
      <c r="A359" s="5" t="n">
        <v>355</v>
      </c>
      <c r="B359" s="8" t="s">
        <v>781</v>
      </c>
      <c r="C359" s="8" t="s">
        <v>782</v>
      </c>
      <c r="D359" s="21" t="s">
        <v>823</v>
      </c>
      <c r="E359" s="5" t="n">
        <v>1161111</v>
      </c>
      <c r="F359" s="8" t="s">
        <v>824</v>
      </c>
      <c r="G359" s="8" t="s">
        <v>809</v>
      </c>
    </row>
    <row r="360" customFormat="false" ht="60" hidden="false" customHeight="true" outlineLevel="0" collapsed="false">
      <c r="A360" s="5" t="n">
        <v>356</v>
      </c>
      <c r="B360" s="8" t="s">
        <v>781</v>
      </c>
      <c r="C360" s="8" t="s">
        <v>782</v>
      </c>
      <c r="D360" s="21" t="s">
        <v>825</v>
      </c>
      <c r="E360" s="5" t="n">
        <v>1161111</v>
      </c>
      <c r="F360" s="8" t="s">
        <v>826</v>
      </c>
      <c r="G360" s="8" t="s">
        <v>820</v>
      </c>
    </row>
    <row r="361" customFormat="false" ht="45" hidden="false" customHeight="true" outlineLevel="0" collapsed="false">
      <c r="A361" s="5" t="n">
        <v>357</v>
      </c>
      <c r="B361" s="8" t="s">
        <v>781</v>
      </c>
      <c r="C361" s="8" t="s">
        <v>782</v>
      </c>
      <c r="D361" s="21" t="s">
        <v>827</v>
      </c>
      <c r="E361" s="5" t="n">
        <v>1161111</v>
      </c>
      <c r="F361" s="8" t="s">
        <v>828</v>
      </c>
      <c r="G361" s="8" t="s">
        <v>788</v>
      </c>
    </row>
    <row r="362" customFormat="false" ht="45" hidden="false" customHeight="true" outlineLevel="0" collapsed="false">
      <c r="A362" s="5" t="n">
        <v>358</v>
      </c>
      <c r="B362" s="8" t="s">
        <v>781</v>
      </c>
      <c r="C362" s="8" t="s">
        <v>782</v>
      </c>
      <c r="D362" s="21" t="s">
        <v>829</v>
      </c>
      <c r="E362" s="5" t="n">
        <v>1161111</v>
      </c>
      <c r="F362" s="8" t="s">
        <v>830</v>
      </c>
      <c r="G362" s="8" t="s">
        <v>791</v>
      </c>
    </row>
    <row r="363" customFormat="false" ht="45" hidden="false" customHeight="true" outlineLevel="0" collapsed="false">
      <c r="A363" s="5" t="n">
        <v>359</v>
      </c>
      <c r="B363" s="8" t="s">
        <v>781</v>
      </c>
      <c r="C363" s="8" t="s">
        <v>782</v>
      </c>
      <c r="D363" s="21" t="s">
        <v>831</v>
      </c>
      <c r="E363" s="5" t="n">
        <v>1161111</v>
      </c>
      <c r="F363" s="8" t="s">
        <v>832</v>
      </c>
      <c r="G363" s="8" t="s">
        <v>800</v>
      </c>
    </row>
    <row r="364" customFormat="false" ht="45" hidden="false" customHeight="true" outlineLevel="0" collapsed="false">
      <c r="A364" s="5" t="n">
        <v>360</v>
      </c>
      <c r="B364" s="8" t="s">
        <v>781</v>
      </c>
      <c r="C364" s="8" t="s">
        <v>782</v>
      </c>
      <c r="D364" s="21" t="s">
        <v>833</v>
      </c>
      <c r="E364" s="5" t="n">
        <v>1161111</v>
      </c>
      <c r="F364" s="8" t="s">
        <v>834</v>
      </c>
      <c r="G364" s="8" t="s">
        <v>791</v>
      </c>
    </row>
    <row r="365" customFormat="false" ht="45" hidden="false" customHeight="true" outlineLevel="0" collapsed="false">
      <c r="A365" s="5" t="n">
        <v>361</v>
      </c>
      <c r="B365" s="8" t="s">
        <v>781</v>
      </c>
      <c r="C365" s="8" t="s">
        <v>782</v>
      </c>
      <c r="D365" s="21" t="s">
        <v>835</v>
      </c>
      <c r="E365" s="5" t="n">
        <v>1161111</v>
      </c>
      <c r="F365" s="8" t="s">
        <v>836</v>
      </c>
      <c r="G365" s="8" t="s">
        <v>809</v>
      </c>
    </row>
    <row r="366" customFormat="false" ht="45" hidden="false" customHeight="true" outlineLevel="0" collapsed="false">
      <c r="A366" s="5" t="n">
        <v>362</v>
      </c>
      <c r="B366" s="8" t="s">
        <v>781</v>
      </c>
      <c r="C366" s="8" t="s">
        <v>782</v>
      </c>
      <c r="D366" s="21" t="s">
        <v>837</v>
      </c>
      <c r="E366" s="5" t="n">
        <v>1161111</v>
      </c>
      <c r="F366" s="8" t="s">
        <v>838</v>
      </c>
      <c r="G366" s="8" t="s">
        <v>791</v>
      </c>
    </row>
    <row r="367" customFormat="false" ht="45" hidden="false" customHeight="true" outlineLevel="0" collapsed="false">
      <c r="A367" s="5" t="n">
        <v>363</v>
      </c>
      <c r="B367" s="8" t="s">
        <v>781</v>
      </c>
      <c r="C367" s="8" t="s">
        <v>782</v>
      </c>
      <c r="D367" s="21" t="s">
        <v>839</v>
      </c>
      <c r="E367" s="5" t="n">
        <v>1161111</v>
      </c>
      <c r="F367" s="8" t="s">
        <v>840</v>
      </c>
      <c r="G367" s="8" t="s">
        <v>788</v>
      </c>
    </row>
    <row r="368" customFormat="false" ht="45" hidden="false" customHeight="true" outlineLevel="0" collapsed="false">
      <c r="A368" s="5" t="n">
        <v>364</v>
      </c>
      <c r="B368" s="8" t="s">
        <v>781</v>
      </c>
      <c r="C368" s="8" t="s">
        <v>782</v>
      </c>
      <c r="D368" s="21" t="s">
        <v>841</v>
      </c>
      <c r="E368" s="5" t="n">
        <v>1161111</v>
      </c>
      <c r="F368" s="8" t="s">
        <v>802</v>
      </c>
      <c r="G368" s="8" t="s">
        <v>803</v>
      </c>
    </row>
    <row r="369" customFormat="false" ht="45" hidden="false" customHeight="true" outlineLevel="0" collapsed="false">
      <c r="A369" s="5" t="n">
        <v>365</v>
      </c>
      <c r="B369" s="8" t="s">
        <v>781</v>
      </c>
      <c r="C369" s="8" t="s">
        <v>782</v>
      </c>
      <c r="D369" s="21" t="s">
        <v>842</v>
      </c>
      <c r="E369" s="5" t="n">
        <v>1161111</v>
      </c>
      <c r="F369" s="8" t="s">
        <v>843</v>
      </c>
      <c r="G369" s="8" t="s">
        <v>788</v>
      </c>
    </row>
    <row r="370" customFormat="false" ht="45" hidden="false" customHeight="true" outlineLevel="0" collapsed="false">
      <c r="A370" s="5" t="n">
        <v>366</v>
      </c>
      <c r="B370" s="8" t="s">
        <v>781</v>
      </c>
      <c r="C370" s="8" t="s">
        <v>782</v>
      </c>
      <c r="D370" s="21" t="s">
        <v>844</v>
      </c>
      <c r="E370" s="5" t="n">
        <v>1161111</v>
      </c>
      <c r="F370" s="8" t="s">
        <v>845</v>
      </c>
      <c r="G370" s="8" t="s">
        <v>788</v>
      </c>
    </row>
    <row r="371" customFormat="false" ht="45" hidden="false" customHeight="true" outlineLevel="0" collapsed="false">
      <c r="A371" s="5" t="n">
        <v>367</v>
      </c>
      <c r="B371" s="8" t="s">
        <v>781</v>
      </c>
      <c r="C371" s="8" t="s">
        <v>782</v>
      </c>
      <c r="D371" s="21" t="s">
        <v>846</v>
      </c>
      <c r="E371" s="5" t="n">
        <v>1161111</v>
      </c>
      <c r="F371" s="8" t="s">
        <v>847</v>
      </c>
      <c r="G371" s="8" t="s">
        <v>820</v>
      </c>
    </row>
    <row r="372" customFormat="false" ht="45" hidden="false" customHeight="true" outlineLevel="0" collapsed="false">
      <c r="A372" s="5" t="n">
        <v>368</v>
      </c>
      <c r="B372" s="8" t="s">
        <v>781</v>
      </c>
      <c r="C372" s="8" t="s">
        <v>782</v>
      </c>
      <c r="D372" s="21" t="s">
        <v>848</v>
      </c>
      <c r="E372" s="5" t="n">
        <v>1161111</v>
      </c>
      <c r="F372" s="8" t="s">
        <v>849</v>
      </c>
      <c r="G372" s="8" t="s">
        <v>791</v>
      </c>
    </row>
    <row r="373" customFormat="false" ht="60" hidden="false" customHeight="true" outlineLevel="0" collapsed="false">
      <c r="A373" s="5" t="n">
        <v>369</v>
      </c>
      <c r="B373" s="8" t="s">
        <v>850</v>
      </c>
      <c r="C373" s="8" t="s">
        <v>851</v>
      </c>
      <c r="D373" s="21" t="s">
        <v>852</v>
      </c>
      <c r="E373" s="5" t="n">
        <v>2161115</v>
      </c>
      <c r="F373" s="41" t="s">
        <v>853</v>
      </c>
      <c r="G373" s="8" t="s">
        <v>740</v>
      </c>
    </row>
    <row r="374" customFormat="false" ht="30" hidden="false" customHeight="true" outlineLevel="0" collapsed="false">
      <c r="A374" s="5" t="n">
        <v>370</v>
      </c>
      <c r="B374" s="8" t="s">
        <v>850</v>
      </c>
      <c r="C374" s="8" t="s">
        <v>851</v>
      </c>
      <c r="D374" s="21" t="s">
        <v>854</v>
      </c>
      <c r="E374" s="5" t="n">
        <v>2161115</v>
      </c>
      <c r="F374" s="6" t="s">
        <v>855</v>
      </c>
      <c r="G374" s="50" t="s">
        <v>721</v>
      </c>
    </row>
    <row r="375" customFormat="false" ht="30" hidden="false" customHeight="true" outlineLevel="0" collapsed="false">
      <c r="A375" s="5" t="n">
        <v>371</v>
      </c>
      <c r="B375" s="8" t="s">
        <v>850</v>
      </c>
      <c r="C375" s="8" t="s">
        <v>851</v>
      </c>
      <c r="D375" s="21" t="s">
        <v>856</v>
      </c>
      <c r="E375" s="5" t="n">
        <v>2161115</v>
      </c>
      <c r="F375" s="6" t="s">
        <v>857</v>
      </c>
      <c r="G375" s="50" t="s">
        <v>743</v>
      </c>
    </row>
    <row r="376" customFormat="false" ht="30" hidden="false" customHeight="true" outlineLevel="0" collapsed="false">
      <c r="A376" s="5" t="n">
        <v>372</v>
      </c>
      <c r="B376" s="8" t="s">
        <v>850</v>
      </c>
      <c r="C376" s="8" t="s">
        <v>851</v>
      </c>
      <c r="D376" s="21" t="s">
        <v>858</v>
      </c>
      <c r="E376" s="5" t="n">
        <v>2161115</v>
      </c>
      <c r="F376" s="6" t="s">
        <v>859</v>
      </c>
      <c r="G376" s="50" t="s">
        <v>743</v>
      </c>
    </row>
    <row r="377" customFormat="false" ht="45" hidden="false" customHeight="true" outlineLevel="0" collapsed="false">
      <c r="A377" s="5" t="n">
        <v>373</v>
      </c>
      <c r="B377" s="8" t="s">
        <v>850</v>
      </c>
      <c r="C377" s="8" t="s">
        <v>851</v>
      </c>
      <c r="D377" s="21" t="s">
        <v>860</v>
      </c>
      <c r="E377" s="5" t="n">
        <v>2161115</v>
      </c>
      <c r="F377" s="6" t="s">
        <v>861</v>
      </c>
      <c r="G377" s="52" t="s">
        <v>740</v>
      </c>
    </row>
    <row r="378" customFormat="false" ht="60" hidden="false" customHeight="true" outlineLevel="0" collapsed="false">
      <c r="A378" s="5" t="n">
        <v>374</v>
      </c>
      <c r="B378" s="8" t="s">
        <v>850</v>
      </c>
      <c r="C378" s="8" t="s">
        <v>851</v>
      </c>
      <c r="D378" s="21" t="s">
        <v>862</v>
      </c>
      <c r="E378" s="5" t="n">
        <v>2161115</v>
      </c>
      <c r="F378" s="34" t="s">
        <v>863</v>
      </c>
      <c r="G378" s="35" t="s">
        <v>740</v>
      </c>
    </row>
    <row r="379" customFormat="false" ht="30" hidden="false" customHeight="true" outlineLevel="0" collapsed="false">
      <c r="A379" s="5" t="n">
        <v>375</v>
      </c>
      <c r="B379" s="8" t="s">
        <v>850</v>
      </c>
      <c r="C379" s="8" t="s">
        <v>851</v>
      </c>
      <c r="D379" s="21" t="s">
        <v>864</v>
      </c>
      <c r="E379" s="5" t="n">
        <v>2161115</v>
      </c>
      <c r="F379" s="6" t="s">
        <v>865</v>
      </c>
      <c r="G379" s="50" t="s">
        <v>721</v>
      </c>
    </row>
    <row r="380" customFormat="false" ht="45" hidden="false" customHeight="true" outlineLevel="0" collapsed="false">
      <c r="A380" s="5" t="n">
        <v>376</v>
      </c>
      <c r="B380" s="8" t="s">
        <v>850</v>
      </c>
      <c r="C380" s="8" t="s">
        <v>851</v>
      </c>
      <c r="D380" s="21" t="s">
        <v>866</v>
      </c>
      <c r="E380" s="5" t="n">
        <v>2161115</v>
      </c>
      <c r="F380" s="6" t="s">
        <v>867</v>
      </c>
      <c r="G380" s="8" t="s">
        <v>754</v>
      </c>
    </row>
    <row r="381" customFormat="false" ht="45" hidden="false" customHeight="true" outlineLevel="0" collapsed="false">
      <c r="A381" s="5" t="n">
        <v>377</v>
      </c>
      <c r="B381" s="8" t="s">
        <v>850</v>
      </c>
      <c r="C381" s="8" t="s">
        <v>851</v>
      </c>
      <c r="D381" s="21" t="s">
        <v>868</v>
      </c>
      <c r="E381" s="5" t="n">
        <v>2161115</v>
      </c>
      <c r="F381" s="6" t="s">
        <v>869</v>
      </c>
      <c r="G381" s="8" t="s">
        <v>740</v>
      </c>
    </row>
    <row r="382" customFormat="false" ht="30" hidden="false" customHeight="true" outlineLevel="0" collapsed="false">
      <c r="A382" s="5" t="n">
        <v>378</v>
      </c>
      <c r="B382" s="8" t="s">
        <v>850</v>
      </c>
      <c r="C382" s="8" t="s">
        <v>851</v>
      </c>
      <c r="D382" s="21" t="s">
        <v>870</v>
      </c>
      <c r="E382" s="5" t="n">
        <v>2161115</v>
      </c>
      <c r="F382" s="6" t="s">
        <v>871</v>
      </c>
      <c r="G382" s="8" t="s">
        <v>740</v>
      </c>
    </row>
    <row r="383" customFormat="false" ht="30" hidden="false" customHeight="true" outlineLevel="0" collapsed="false">
      <c r="A383" s="5" t="n">
        <v>379</v>
      </c>
      <c r="B383" s="8" t="s">
        <v>850</v>
      </c>
      <c r="C383" s="8" t="s">
        <v>851</v>
      </c>
      <c r="D383" s="21" t="s">
        <v>872</v>
      </c>
      <c r="E383" s="5" t="n">
        <v>2161115</v>
      </c>
      <c r="F383" s="6" t="s">
        <v>873</v>
      </c>
      <c r="G383" s="8" t="s">
        <v>754</v>
      </c>
    </row>
    <row r="384" customFormat="false" ht="30" hidden="false" customHeight="true" outlineLevel="0" collapsed="false">
      <c r="A384" s="5" t="n">
        <v>380</v>
      </c>
      <c r="B384" s="8" t="s">
        <v>850</v>
      </c>
      <c r="C384" s="8" t="s">
        <v>851</v>
      </c>
      <c r="D384" s="21" t="s">
        <v>874</v>
      </c>
      <c r="E384" s="5" t="n">
        <v>2161115</v>
      </c>
      <c r="F384" s="6" t="s">
        <v>875</v>
      </c>
      <c r="G384" s="8" t="s">
        <v>754</v>
      </c>
    </row>
    <row r="385" customFormat="false" ht="45" hidden="false" customHeight="true" outlineLevel="0" collapsed="false">
      <c r="A385" s="5" t="n">
        <v>381</v>
      </c>
      <c r="B385" s="8" t="s">
        <v>850</v>
      </c>
      <c r="C385" s="8" t="s">
        <v>851</v>
      </c>
      <c r="D385" s="21" t="s">
        <v>876</v>
      </c>
      <c r="E385" s="5" t="n">
        <v>2161115</v>
      </c>
      <c r="F385" s="6" t="s">
        <v>877</v>
      </c>
      <c r="G385" s="8" t="s">
        <v>754</v>
      </c>
    </row>
    <row r="386" customFormat="false" ht="30" hidden="false" customHeight="true" outlineLevel="0" collapsed="false">
      <c r="A386" s="5" t="n">
        <v>382</v>
      </c>
      <c r="B386" s="8" t="s">
        <v>850</v>
      </c>
      <c r="C386" s="8" t="s">
        <v>851</v>
      </c>
      <c r="D386" s="21" t="s">
        <v>878</v>
      </c>
      <c r="E386" s="5" t="n">
        <v>2161115</v>
      </c>
      <c r="F386" s="6" t="s">
        <v>879</v>
      </c>
      <c r="G386" s="8" t="s">
        <v>754</v>
      </c>
    </row>
    <row r="387" customFormat="false" ht="30" hidden="false" customHeight="true" outlineLevel="0" collapsed="false">
      <c r="A387" s="5" t="n">
        <v>383</v>
      </c>
      <c r="B387" s="8" t="s">
        <v>850</v>
      </c>
      <c r="C387" s="8" t="s">
        <v>851</v>
      </c>
      <c r="D387" s="21" t="s">
        <v>880</v>
      </c>
      <c r="E387" s="5" t="n">
        <v>2161115</v>
      </c>
      <c r="F387" s="6" t="s">
        <v>881</v>
      </c>
      <c r="G387" s="8" t="s">
        <v>754</v>
      </c>
    </row>
    <row r="388" customFormat="false" ht="30" hidden="false" customHeight="true" outlineLevel="0" collapsed="false">
      <c r="A388" s="5" t="n">
        <v>384</v>
      </c>
      <c r="B388" s="8" t="s">
        <v>850</v>
      </c>
      <c r="C388" s="8" t="s">
        <v>851</v>
      </c>
      <c r="D388" s="21" t="s">
        <v>882</v>
      </c>
      <c r="E388" s="5" t="n">
        <v>2161115</v>
      </c>
      <c r="F388" s="6" t="s">
        <v>883</v>
      </c>
      <c r="G388" s="50" t="s">
        <v>721</v>
      </c>
    </row>
    <row r="389" customFormat="false" ht="45" hidden="false" customHeight="true" outlineLevel="0" collapsed="false">
      <c r="A389" s="5" t="n">
        <v>385</v>
      </c>
      <c r="B389" s="8" t="s">
        <v>884</v>
      </c>
      <c r="C389" s="8" t="s">
        <v>885</v>
      </c>
      <c r="D389" s="21" t="s">
        <v>886</v>
      </c>
      <c r="E389" s="5" t="n">
        <v>3161111</v>
      </c>
      <c r="F389" s="8" t="s">
        <v>887</v>
      </c>
      <c r="G389" s="8" t="s">
        <v>888</v>
      </c>
    </row>
    <row r="390" customFormat="false" ht="45" hidden="false" customHeight="true" outlineLevel="0" collapsed="false">
      <c r="A390" s="5" t="n">
        <v>386</v>
      </c>
      <c r="B390" s="8" t="s">
        <v>884</v>
      </c>
      <c r="C390" s="8" t="s">
        <v>885</v>
      </c>
      <c r="D390" s="21" t="s">
        <v>889</v>
      </c>
      <c r="E390" s="5" t="n">
        <v>3161111</v>
      </c>
      <c r="F390" s="8" t="s">
        <v>890</v>
      </c>
      <c r="G390" s="8" t="s">
        <v>891</v>
      </c>
    </row>
    <row r="391" customFormat="false" ht="75" hidden="false" customHeight="true" outlineLevel="0" collapsed="false">
      <c r="A391" s="5" t="n">
        <v>387</v>
      </c>
      <c r="B391" s="8" t="s">
        <v>884</v>
      </c>
      <c r="C391" s="8" t="s">
        <v>885</v>
      </c>
      <c r="D391" s="21" t="s">
        <v>892</v>
      </c>
      <c r="E391" s="5" t="n">
        <v>3161111</v>
      </c>
      <c r="F391" s="8" t="s">
        <v>893</v>
      </c>
      <c r="G391" s="8" t="s">
        <v>894</v>
      </c>
    </row>
    <row r="392" customFormat="false" ht="30" hidden="false" customHeight="true" outlineLevel="0" collapsed="false">
      <c r="A392" s="5" t="n">
        <v>388</v>
      </c>
      <c r="B392" s="8" t="s">
        <v>884</v>
      </c>
      <c r="C392" s="8" t="s">
        <v>885</v>
      </c>
      <c r="D392" s="21" t="s">
        <v>895</v>
      </c>
      <c r="E392" s="5" t="n">
        <v>3161111</v>
      </c>
      <c r="F392" s="8" t="s">
        <v>896</v>
      </c>
      <c r="G392" s="8" t="s">
        <v>894</v>
      </c>
    </row>
    <row r="393" customFormat="false" ht="60" hidden="false" customHeight="true" outlineLevel="0" collapsed="false">
      <c r="A393" s="5" t="n">
        <v>389</v>
      </c>
      <c r="B393" s="8" t="s">
        <v>884</v>
      </c>
      <c r="C393" s="8" t="s">
        <v>885</v>
      </c>
      <c r="D393" s="21" t="s">
        <v>897</v>
      </c>
      <c r="E393" s="5" t="n">
        <v>3161111</v>
      </c>
      <c r="F393" s="8" t="s">
        <v>898</v>
      </c>
      <c r="G393" s="8" t="s">
        <v>894</v>
      </c>
    </row>
    <row r="394" customFormat="false" ht="60" hidden="false" customHeight="true" outlineLevel="0" collapsed="false">
      <c r="A394" s="5" t="n">
        <v>390</v>
      </c>
      <c r="B394" s="8" t="s">
        <v>884</v>
      </c>
      <c r="C394" s="8" t="s">
        <v>885</v>
      </c>
      <c r="D394" s="21" t="s">
        <v>899</v>
      </c>
      <c r="E394" s="5" t="n">
        <v>3161111</v>
      </c>
      <c r="F394" s="8" t="s">
        <v>900</v>
      </c>
      <c r="G394" s="8" t="s">
        <v>901</v>
      </c>
    </row>
    <row r="395" customFormat="false" ht="60" hidden="false" customHeight="true" outlineLevel="0" collapsed="false">
      <c r="A395" s="5" t="n">
        <v>391</v>
      </c>
      <c r="B395" s="8" t="s">
        <v>884</v>
      </c>
      <c r="C395" s="8" t="s">
        <v>885</v>
      </c>
      <c r="D395" s="21" t="s">
        <v>902</v>
      </c>
      <c r="E395" s="5" t="n">
        <v>3161111</v>
      </c>
      <c r="F395" s="8" t="s">
        <v>903</v>
      </c>
      <c r="G395" s="8" t="s">
        <v>904</v>
      </c>
    </row>
    <row r="396" customFormat="false" ht="45" hidden="false" customHeight="true" outlineLevel="0" collapsed="false">
      <c r="A396" s="5" t="n">
        <v>392</v>
      </c>
      <c r="B396" s="8" t="s">
        <v>884</v>
      </c>
      <c r="C396" s="8" t="s">
        <v>885</v>
      </c>
      <c r="D396" s="21" t="s">
        <v>905</v>
      </c>
      <c r="E396" s="5" t="n">
        <v>3161111</v>
      </c>
      <c r="F396" s="8" t="s">
        <v>906</v>
      </c>
      <c r="G396" s="8" t="s">
        <v>907</v>
      </c>
    </row>
    <row r="397" customFormat="false" ht="60" hidden="false" customHeight="true" outlineLevel="0" collapsed="false">
      <c r="A397" s="5" t="n">
        <v>393</v>
      </c>
      <c r="B397" s="8" t="s">
        <v>884</v>
      </c>
      <c r="C397" s="8" t="s">
        <v>885</v>
      </c>
      <c r="D397" s="21" t="s">
        <v>908</v>
      </c>
      <c r="E397" s="5" t="n">
        <v>3161111</v>
      </c>
      <c r="F397" s="8" t="s">
        <v>909</v>
      </c>
      <c r="G397" s="8" t="s">
        <v>891</v>
      </c>
    </row>
    <row r="398" customFormat="false" ht="30" hidden="false" customHeight="true" outlineLevel="0" collapsed="false">
      <c r="A398" s="5" t="n">
        <v>394</v>
      </c>
      <c r="B398" s="8" t="s">
        <v>884</v>
      </c>
      <c r="C398" s="8" t="s">
        <v>885</v>
      </c>
      <c r="D398" s="21" t="s">
        <v>910</v>
      </c>
      <c r="E398" s="5" t="n">
        <v>3161111</v>
      </c>
      <c r="F398" s="8" t="s">
        <v>911</v>
      </c>
      <c r="G398" s="8" t="s">
        <v>912</v>
      </c>
    </row>
    <row r="399" customFormat="false" ht="75" hidden="false" customHeight="true" outlineLevel="0" collapsed="false">
      <c r="A399" s="5" t="n">
        <v>395</v>
      </c>
      <c r="B399" s="8" t="s">
        <v>884</v>
      </c>
      <c r="C399" s="8" t="s">
        <v>885</v>
      </c>
      <c r="D399" s="21" t="s">
        <v>913</v>
      </c>
      <c r="E399" s="5" t="n">
        <v>3161111</v>
      </c>
      <c r="F399" s="8" t="s">
        <v>914</v>
      </c>
      <c r="G399" s="8" t="s">
        <v>904</v>
      </c>
    </row>
    <row r="400" customFormat="false" ht="60" hidden="false" customHeight="true" outlineLevel="0" collapsed="false">
      <c r="A400" s="5" t="n">
        <v>396</v>
      </c>
      <c r="B400" s="8" t="s">
        <v>884</v>
      </c>
      <c r="C400" s="8" t="s">
        <v>885</v>
      </c>
      <c r="D400" s="21" t="s">
        <v>915</v>
      </c>
      <c r="E400" s="5" t="n">
        <v>3161111</v>
      </c>
      <c r="F400" s="8" t="s">
        <v>916</v>
      </c>
      <c r="G400" s="8" t="s">
        <v>912</v>
      </c>
    </row>
    <row r="401" customFormat="false" ht="45" hidden="false" customHeight="true" outlineLevel="0" collapsed="false">
      <c r="A401" s="5" t="n">
        <v>397</v>
      </c>
      <c r="B401" s="8" t="s">
        <v>884</v>
      </c>
      <c r="C401" s="8" t="s">
        <v>885</v>
      </c>
      <c r="D401" s="21" t="s">
        <v>917</v>
      </c>
      <c r="E401" s="5" t="n">
        <v>3161111</v>
      </c>
      <c r="F401" s="8" t="s">
        <v>918</v>
      </c>
      <c r="G401" s="8" t="s">
        <v>891</v>
      </c>
    </row>
    <row r="402" customFormat="false" ht="30" hidden="false" customHeight="true" outlineLevel="0" collapsed="false">
      <c r="A402" s="5" t="n">
        <v>398</v>
      </c>
      <c r="B402" s="8" t="s">
        <v>884</v>
      </c>
      <c r="C402" s="8" t="s">
        <v>885</v>
      </c>
      <c r="D402" s="21" t="s">
        <v>919</v>
      </c>
      <c r="E402" s="5" t="n">
        <v>3161111</v>
      </c>
      <c r="F402" s="8" t="s">
        <v>920</v>
      </c>
      <c r="G402" s="8" t="s">
        <v>888</v>
      </c>
    </row>
    <row r="403" customFormat="false" ht="45" hidden="false" customHeight="true" outlineLevel="0" collapsed="false">
      <c r="A403" s="5" t="n">
        <v>399</v>
      </c>
      <c r="B403" s="8" t="s">
        <v>884</v>
      </c>
      <c r="C403" s="8" t="s">
        <v>885</v>
      </c>
      <c r="D403" s="21" t="s">
        <v>921</v>
      </c>
      <c r="E403" s="5" t="n">
        <v>3161111</v>
      </c>
      <c r="F403" s="8" t="s">
        <v>922</v>
      </c>
      <c r="G403" s="8" t="s">
        <v>923</v>
      </c>
    </row>
    <row r="404" customFormat="false" ht="45" hidden="false" customHeight="true" outlineLevel="0" collapsed="false">
      <c r="A404" s="5" t="n">
        <v>400</v>
      </c>
      <c r="B404" s="8" t="s">
        <v>884</v>
      </c>
      <c r="C404" s="8" t="s">
        <v>885</v>
      </c>
      <c r="D404" s="21" t="s">
        <v>924</v>
      </c>
      <c r="E404" s="5" t="n">
        <v>3161111</v>
      </c>
      <c r="F404" s="8" t="s">
        <v>925</v>
      </c>
      <c r="G404" s="8" t="s">
        <v>901</v>
      </c>
    </row>
    <row r="405" customFormat="false" ht="30" hidden="false" customHeight="true" outlineLevel="0" collapsed="false">
      <c r="A405" s="5" t="n">
        <v>401</v>
      </c>
      <c r="B405" s="8" t="s">
        <v>884</v>
      </c>
      <c r="C405" s="8" t="s">
        <v>885</v>
      </c>
      <c r="D405" s="21" t="s">
        <v>926</v>
      </c>
      <c r="E405" s="5" t="n">
        <v>3161111</v>
      </c>
      <c r="F405" s="8" t="s">
        <v>927</v>
      </c>
      <c r="G405" s="8" t="s">
        <v>928</v>
      </c>
    </row>
    <row r="406" customFormat="false" ht="30" hidden="false" customHeight="true" outlineLevel="0" collapsed="false">
      <c r="A406" s="5" t="n">
        <v>402</v>
      </c>
      <c r="B406" s="8" t="s">
        <v>884</v>
      </c>
      <c r="C406" s="8" t="s">
        <v>885</v>
      </c>
      <c r="D406" s="21" t="s">
        <v>929</v>
      </c>
      <c r="E406" s="5" t="n">
        <v>3161111</v>
      </c>
      <c r="F406" s="8" t="s">
        <v>930</v>
      </c>
      <c r="G406" s="8" t="s">
        <v>907</v>
      </c>
    </row>
    <row r="407" customFormat="false" ht="60" hidden="false" customHeight="true" outlineLevel="0" collapsed="false">
      <c r="A407" s="5" t="n">
        <v>403</v>
      </c>
      <c r="B407" s="8" t="s">
        <v>884</v>
      </c>
      <c r="C407" s="8" t="s">
        <v>885</v>
      </c>
      <c r="D407" s="21" t="s">
        <v>931</v>
      </c>
      <c r="E407" s="5" t="n">
        <v>3161111</v>
      </c>
      <c r="F407" s="8" t="s">
        <v>932</v>
      </c>
      <c r="G407" s="8" t="s">
        <v>904</v>
      </c>
    </row>
    <row r="408" customFormat="false" ht="44.25" hidden="false" customHeight="true" outlineLevel="0" collapsed="false">
      <c r="A408" s="5" t="n">
        <v>404</v>
      </c>
      <c r="B408" s="8" t="s">
        <v>884</v>
      </c>
      <c r="C408" s="8" t="s">
        <v>885</v>
      </c>
      <c r="D408" s="21" t="s">
        <v>933</v>
      </c>
      <c r="E408" s="5" t="n">
        <v>3161111</v>
      </c>
      <c r="F408" s="8" t="s">
        <v>934</v>
      </c>
      <c r="G408" s="8" t="s">
        <v>928</v>
      </c>
    </row>
    <row r="409" customFormat="false" ht="30" hidden="false" customHeight="true" outlineLevel="0" collapsed="false">
      <c r="A409" s="5" t="n">
        <v>405</v>
      </c>
      <c r="B409" s="8" t="s">
        <v>884</v>
      </c>
      <c r="C409" s="8" t="s">
        <v>885</v>
      </c>
      <c r="D409" s="21" t="s">
        <v>935</v>
      </c>
      <c r="E409" s="5" t="n">
        <v>3161111</v>
      </c>
      <c r="F409" s="8" t="s">
        <v>936</v>
      </c>
      <c r="G409" s="8" t="s">
        <v>928</v>
      </c>
    </row>
    <row r="410" customFormat="false" ht="45" hidden="false" customHeight="true" outlineLevel="0" collapsed="false">
      <c r="A410" s="5" t="n">
        <v>406</v>
      </c>
      <c r="B410" s="8" t="s">
        <v>884</v>
      </c>
      <c r="C410" s="8" t="s">
        <v>885</v>
      </c>
      <c r="D410" s="21" t="s">
        <v>937</v>
      </c>
      <c r="E410" s="5" t="n">
        <v>3161111</v>
      </c>
      <c r="F410" s="8" t="s">
        <v>938</v>
      </c>
      <c r="G410" s="8" t="s">
        <v>891</v>
      </c>
    </row>
    <row r="411" customFormat="false" ht="30" hidden="false" customHeight="true" outlineLevel="0" collapsed="false">
      <c r="A411" s="5" t="n">
        <v>407</v>
      </c>
      <c r="B411" s="8" t="s">
        <v>884</v>
      </c>
      <c r="C411" s="8" t="s">
        <v>885</v>
      </c>
      <c r="D411" s="21" t="s">
        <v>939</v>
      </c>
      <c r="E411" s="5" t="n">
        <v>3161111</v>
      </c>
      <c r="F411" s="8" t="s">
        <v>940</v>
      </c>
      <c r="G411" s="8" t="s">
        <v>891</v>
      </c>
    </row>
    <row r="412" customFormat="false" ht="60" hidden="false" customHeight="true" outlineLevel="0" collapsed="false">
      <c r="A412" s="5" t="n">
        <v>408</v>
      </c>
      <c r="B412" s="8" t="s">
        <v>941</v>
      </c>
      <c r="C412" s="8" t="s">
        <v>942</v>
      </c>
      <c r="D412" s="21" t="s">
        <v>943</v>
      </c>
      <c r="E412" s="5" t="n">
        <v>1161107</v>
      </c>
      <c r="F412" s="8" t="s">
        <v>944</v>
      </c>
      <c r="G412" s="8" t="s">
        <v>945</v>
      </c>
    </row>
    <row r="413" customFormat="false" ht="45" hidden="false" customHeight="true" outlineLevel="0" collapsed="false">
      <c r="A413" s="5" t="n">
        <v>409</v>
      </c>
      <c r="B413" s="8" t="s">
        <v>941</v>
      </c>
      <c r="C413" s="8" t="s">
        <v>942</v>
      </c>
      <c r="D413" s="21" t="s">
        <v>946</v>
      </c>
      <c r="E413" s="5" t="n">
        <v>1161107</v>
      </c>
      <c r="F413" s="8" t="s">
        <v>947</v>
      </c>
      <c r="G413" s="8" t="s">
        <v>948</v>
      </c>
    </row>
    <row r="414" customFormat="false" ht="45" hidden="false" customHeight="true" outlineLevel="0" collapsed="false">
      <c r="A414" s="5" t="n">
        <v>410</v>
      </c>
      <c r="B414" s="8" t="s">
        <v>941</v>
      </c>
      <c r="C414" s="8" t="s">
        <v>942</v>
      </c>
      <c r="D414" s="21" t="s">
        <v>949</v>
      </c>
      <c r="E414" s="5" t="n">
        <v>1161107</v>
      </c>
      <c r="F414" s="8" t="s">
        <v>950</v>
      </c>
      <c r="G414" s="8" t="s">
        <v>945</v>
      </c>
    </row>
    <row r="415" customFormat="false" ht="45" hidden="false" customHeight="true" outlineLevel="0" collapsed="false">
      <c r="A415" s="5" t="n">
        <v>411</v>
      </c>
      <c r="B415" s="8" t="s">
        <v>941</v>
      </c>
      <c r="C415" s="8" t="s">
        <v>942</v>
      </c>
      <c r="D415" s="21" t="s">
        <v>951</v>
      </c>
      <c r="E415" s="5" t="n">
        <v>1161107</v>
      </c>
      <c r="F415" s="8" t="s">
        <v>952</v>
      </c>
      <c r="G415" s="8" t="s">
        <v>953</v>
      </c>
    </row>
    <row r="416" customFormat="false" ht="60" hidden="false" customHeight="true" outlineLevel="0" collapsed="false">
      <c r="A416" s="5" t="n">
        <v>412</v>
      </c>
      <c r="B416" s="8" t="s">
        <v>941</v>
      </c>
      <c r="C416" s="8" t="s">
        <v>942</v>
      </c>
      <c r="D416" s="21" t="s">
        <v>954</v>
      </c>
      <c r="E416" s="5" t="n">
        <v>1161107</v>
      </c>
      <c r="F416" s="8" t="s">
        <v>955</v>
      </c>
      <c r="G416" s="8" t="s">
        <v>948</v>
      </c>
    </row>
    <row r="417" customFormat="false" ht="30" hidden="false" customHeight="true" outlineLevel="0" collapsed="false">
      <c r="A417" s="5" t="n">
        <v>413</v>
      </c>
      <c r="B417" s="8" t="s">
        <v>941</v>
      </c>
      <c r="C417" s="8" t="s">
        <v>942</v>
      </c>
      <c r="D417" s="21" t="s">
        <v>956</v>
      </c>
      <c r="E417" s="5" t="n">
        <v>1161107</v>
      </c>
      <c r="F417" s="8" t="s">
        <v>957</v>
      </c>
      <c r="G417" s="8" t="s">
        <v>958</v>
      </c>
    </row>
    <row r="418" customFormat="false" ht="45" hidden="false" customHeight="true" outlineLevel="0" collapsed="false">
      <c r="A418" s="5" t="n">
        <v>414</v>
      </c>
      <c r="B418" s="8" t="s">
        <v>941</v>
      </c>
      <c r="C418" s="8" t="s">
        <v>942</v>
      </c>
      <c r="D418" s="21" t="s">
        <v>959</v>
      </c>
      <c r="E418" s="5" t="n">
        <v>1161107</v>
      </c>
      <c r="F418" s="8" t="s">
        <v>960</v>
      </c>
      <c r="G418" s="8" t="s">
        <v>948</v>
      </c>
    </row>
    <row r="419" customFormat="false" ht="60" hidden="false" customHeight="true" outlineLevel="0" collapsed="false">
      <c r="A419" s="5" t="n">
        <v>415</v>
      </c>
      <c r="B419" s="8" t="s">
        <v>941</v>
      </c>
      <c r="C419" s="8" t="s">
        <v>942</v>
      </c>
      <c r="D419" s="21" t="s">
        <v>961</v>
      </c>
      <c r="E419" s="5" t="n">
        <v>1161107</v>
      </c>
      <c r="F419" s="8" t="s">
        <v>962</v>
      </c>
      <c r="G419" s="8" t="s">
        <v>963</v>
      </c>
    </row>
    <row r="420" customFormat="false" ht="45" hidden="false" customHeight="true" outlineLevel="0" collapsed="false">
      <c r="A420" s="5" t="n">
        <v>416</v>
      </c>
      <c r="B420" s="8" t="s">
        <v>941</v>
      </c>
      <c r="C420" s="8" t="s">
        <v>942</v>
      </c>
      <c r="D420" s="21" t="s">
        <v>964</v>
      </c>
      <c r="E420" s="5" t="n">
        <v>1161107</v>
      </c>
      <c r="F420" s="8" t="s">
        <v>965</v>
      </c>
      <c r="G420" s="8" t="s">
        <v>948</v>
      </c>
    </row>
    <row r="421" customFormat="false" ht="45" hidden="false" customHeight="true" outlineLevel="0" collapsed="false">
      <c r="A421" s="5" t="n">
        <v>417</v>
      </c>
      <c r="B421" s="8" t="s">
        <v>941</v>
      </c>
      <c r="C421" s="8" t="s">
        <v>942</v>
      </c>
      <c r="D421" s="21" t="s">
        <v>966</v>
      </c>
      <c r="E421" s="5" t="n">
        <v>1161107</v>
      </c>
      <c r="F421" s="8" t="s">
        <v>967</v>
      </c>
      <c r="G421" s="8" t="s">
        <v>948</v>
      </c>
    </row>
    <row r="422" customFormat="false" ht="45" hidden="false" customHeight="true" outlineLevel="0" collapsed="false">
      <c r="A422" s="5" t="n">
        <v>418</v>
      </c>
      <c r="B422" s="8" t="s">
        <v>941</v>
      </c>
      <c r="C422" s="8" t="s">
        <v>942</v>
      </c>
      <c r="D422" s="21" t="s">
        <v>968</v>
      </c>
      <c r="E422" s="5" t="n">
        <v>1161107</v>
      </c>
      <c r="F422" s="8" t="s">
        <v>969</v>
      </c>
      <c r="G422" s="8" t="s">
        <v>958</v>
      </c>
    </row>
    <row r="423" customFormat="false" ht="30" hidden="false" customHeight="true" outlineLevel="0" collapsed="false">
      <c r="A423" s="5" t="n">
        <v>419</v>
      </c>
      <c r="B423" s="8" t="s">
        <v>941</v>
      </c>
      <c r="C423" s="8" t="s">
        <v>942</v>
      </c>
      <c r="D423" s="21" t="s">
        <v>970</v>
      </c>
      <c r="E423" s="5" t="n">
        <v>1161107</v>
      </c>
      <c r="F423" s="8" t="s">
        <v>971</v>
      </c>
      <c r="G423" s="8" t="s">
        <v>972</v>
      </c>
    </row>
    <row r="424" customFormat="false" ht="45" hidden="false" customHeight="true" outlineLevel="0" collapsed="false">
      <c r="A424" s="5" t="n">
        <v>420</v>
      </c>
      <c r="B424" s="8" t="s">
        <v>941</v>
      </c>
      <c r="C424" s="8" t="s">
        <v>942</v>
      </c>
      <c r="D424" s="21" t="s">
        <v>973</v>
      </c>
      <c r="E424" s="5" t="n">
        <v>1161107</v>
      </c>
      <c r="F424" s="8" t="s">
        <v>974</v>
      </c>
      <c r="G424" s="8" t="s">
        <v>948</v>
      </c>
    </row>
    <row r="425" customFormat="false" ht="45" hidden="false" customHeight="true" outlineLevel="0" collapsed="false">
      <c r="A425" s="5" t="n">
        <v>421</v>
      </c>
      <c r="B425" s="8" t="s">
        <v>975</v>
      </c>
      <c r="C425" s="8" t="s">
        <v>976</v>
      </c>
      <c r="D425" s="21" t="s">
        <v>977</v>
      </c>
      <c r="E425" s="5" t="n">
        <v>1161121</v>
      </c>
      <c r="F425" s="8" t="s">
        <v>978</v>
      </c>
      <c r="G425" s="8" t="s">
        <v>979</v>
      </c>
    </row>
    <row r="426" customFormat="false" ht="45" hidden="false" customHeight="true" outlineLevel="0" collapsed="false">
      <c r="A426" s="5" t="n">
        <v>422</v>
      </c>
      <c r="B426" s="8" t="s">
        <v>975</v>
      </c>
      <c r="C426" s="8" t="s">
        <v>976</v>
      </c>
      <c r="D426" s="21" t="s">
        <v>980</v>
      </c>
      <c r="E426" s="5" t="n">
        <v>1161121</v>
      </c>
      <c r="F426" s="8" t="s">
        <v>981</v>
      </c>
      <c r="G426" s="8" t="s">
        <v>982</v>
      </c>
    </row>
    <row r="427" customFormat="false" ht="60" hidden="false" customHeight="true" outlineLevel="0" collapsed="false">
      <c r="A427" s="5" t="n">
        <v>423</v>
      </c>
      <c r="B427" s="8" t="s">
        <v>975</v>
      </c>
      <c r="C427" s="8" t="s">
        <v>976</v>
      </c>
      <c r="D427" s="21" t="s">
        <v>983</v>
      </c>
      <c r="E427" s="5" t="n">
        <v>1161121</v>
      </c>
      <c r="F427" s="8" t="s">
        <v>984</v>
      </c>
      <c r="G427" s="8" t="s">
        <v>985</v>
      </c>
    </row>
    <row r="428" customFormat="false" ht="60" hidden="false" customHeight="true" outlineLevel="0" collapsed="false">
      <c r="A428" s="5" t="n">
        <v>424</v>
      </c>
      <c r="B428" s="8" t="s">
        <v>975</v>
      </c>
      <c r="C428" s="8" t="s">
        <v>976</v>
      </c>
      <c r="D428" s="21" t="s">
        <v>986</v>
      </c>
      <c r="E428" s="5" t="n">
        <v>1161121</v>
      </c>
      <c r="F428" s="8" t="s">
        <v>987</v>
      </c>
      <c r="G428" s="8" t="s">
        <v>988</v>
      </c>
    </row>
    <row r="429" customFormat="false" ht="30" hidden="false" customHeight="true" outlineLevel="0" collapsed="false">
      <c r="A429" s="5" t="n">
        <v>425</v>
      </c>
      <c r="B429" s="8" t="s">
        <v>975</v>
      </c>
      <c r="C429" s="8" t="s">
        <v>976</v>
      </c>
      <c r="D429" s="21" t="s">
        <v>989</v>
      </c>
      <c r="E429" s="5" t="n">
        <v>1161121</v>
      </c>
      <c r="F429" s="8" t="s">
        <v>990</v>
      </c>
      <c r="G429" s="8" t="s">
        <v>985</v>
      </c>
    </row>
    <row r="430" customFormat="false" ht="45" hidden="false" customHeight="true" outlineLevel="0" collapsed="false">
      <c r="A430" s="5" t="n">
        <v>426</v>
      </c>
      <c r="B430" s="8" t="s">
        <v>975</v>
      </c>
      <c r="C430" s="8" t="s">
        <v>976</v>
      </c>
      <c r="D430" s="21" t="s">
        <v>991</v>
      </c>
      <c r="E430" s="5" t="n">
        <v>1161121</v>
      </c>
      <c r="F430" s="8" t="s">
        <v>992</v>
      </c>
      <c r="G430" s="8" t="s">
        <v>982</v>
      </c>
    </row>
    <row r="431" customFormat="false" ht="30" hidden="false" customHeight="true" outlineLevel="0" collapsed="false">
      <c r="A431" s="5" t="n">
        <v>427</v>
      </c>
      <c r="B431" s="8" t="s">
        <v>975</v>
      </c>
      <c r="C431" s="8" t="s">
        <v>976</v>
      </c>
      <c r="D431" s="21" t="s">
        <v>993</v>
      </c>
      <c r="E431" s="5" t="n">
        <v>1161121</v>
      </c>
      <c r="F431" s="8" t="s">
        <v>994</v>
      </c>
      <c r="G431" s="8" t="s">
        <v>979</v>
      </c>
    </row>
    <row r="432" customFormat="false" ht="45" hidden="false" customHeight="true" outlineLevel="0" collapsed="false">
      <c r="A432" s="5" t="n">
        <v>428</v>
      </c>
      <c r="B432" s="8" t="s">
        <v>975</v>
      </c>
      <c r="C432" s="8" t="s">
        <v>976</v>
      </c>
      <c r="D432" s="21" t="s">
        <v>995</v>
      </c>
      <c r="E432" s="5" t="n">
        <v>1161121</v>
      </c>
      <c r="F432" s="8" t="s">
        <v>996</v>
      </c>
      <c r="G432" s="8" t="s">
        <v>985</v>
      </c>
    </row>
    <row r="433" customFormat="false" ht="30" hidden="false" customHeight="true" outlineLevel="0" collapsed="false">
      <c r="A433" s="5" t="n">
        <v>429</v>
      </c>
      <c r="B433" s="8" t="s">
        <v>975</v>
      </c>
      <c r="C433" s="8" t="s">
        <v>976</v>
      </c>
      <c r="D433" s="21" t="s">
        <v>997</v>
      </c>
      <c r="E433" s="5" t="n">
        <v>1161121</v>
      </c>
      <c r="F433" s="8" t="s">
        <v>998</v>
      </c>
      <c r="G433" s="8" t="s">
        <v>979</v>
      </c>
    </row>
    <row r="434" customFormat="false" ht="90" hidden="false" customHeight="true" outlineLevel="0" collapsed="false">
      <c r="A434" s="5" t="n">
        <v>430</v>
      </c>
      <c r="B434" s="8" t="s">
        <v>975</v>
      </c>
      <c r="C434" s="8" t="s">
        <v>976</v>
      </c>
      <c r="D434" s="21" t="s">
        <v>999</v>
      </c>
      <c r="E434" s="5" t="n">
        <v>1161121</v>
      </c>
      <c r="F434" s="8" t="s">
        <v>1000</v>
      </c>
      <c r="G434" s="8" t="s">
        <v>988</v>
      </c>
    </row>
    <row r="435" customFormat="false" ht="45" hidden="false" customHeight="true" outlineLevel="0" collapsed="false">
      <c r="A435" s="5" t="n">
        <v>431</v>
      </c>
      <c r="B435" s="8" t="s">
        <v>975</v>
      </c>
      <c r="C435" s="8" t="s">
        <v>976</v>
      </c>
      <c r="D435" s="21" t="s">
        <v>1001</v>
      </c>
      <c r="E435" s="5" t="n">
        <v>1161121</v>
      </c>
      <c r="F435" s="8" t="s">
        <v>1002</v>
      </c>
      <c r="G435" s="8" t="s">
        <v>982</v>
      </c>
    </row>
    <row r="436" customFormat="false" ht="45" hidden="false" customHeight="true" outlineLevel="0" collapsed="false">
      <c r="A436" s="5" t="n">
        <v>432</v>
      </c>
      <c r="B436" s="8" t="s">
        <v>975</v>
      </c>
      <c r="C436" s="8" t="s">
        <v>976</v>
      </c>
      <c r="D436" s="21" t="s">
        <v>1003</v>
      </c>
      <c r="E436" s="5" t="n">
        <v>1161121</v>
      </c>
      <c r="F436" s="8" t="s">
        <v>1004</v>
      </c>
      <c r="G436" s="8" t="s">
        <v>1005</v>
      </c>
    </row>
    <row r="437" customFormat="false" ht="45" hidden="false" customHeight="true" outlineLevel="0" collapsed="false">
      <c r="A437" s="5" t="n">
        <v>433</v>
      </c>
      <c r="B437" s="8" t="s">
        <v>975</v>
      </c>
      <c r="C437" s="8" t="s">
        <v>976</v>
      </c>
      <c r="D437" s="21" t="s">
        <v>1006</v>
      </c>
      <c r="E437" s="5" t="n">
        <v>1161121</v>
      </c>
      <c r="F437" s="8" t="s">
        <v>1007</v>
      </c>
      <c r="G437" s="8" t="s">
        <v>985</v>
      </c>
    </row>
    <row r="438" customFormat="false" ht="30" hidden="false" customHeight="true" outlineLevel="0" collapsed="false">
      <c r="A438" s="5" t="n">
        <v>434</v>
      </c>
      <c r="B438" s="8" t="s">
        <v>975</v>
      </c>
      <c r="C438" s="8" t="s">
        <v>976</v>
      </c>
      <c r="D438" s="21" t="s">
        <v>1008</v>
      </c>
      <c r="E438" s="5" t="n">
        <v>1161121</v>
      </c>
      <c r="F438" s="8" t="s">
        <v>1009</v>
      </c>
      <c r="G438" s="8" t="s">
        <v>985</v>
      </c>
    </row>
    <row r="439" customFormat="false" ht="60" hidden="false" customHeight="true" outlineLevel="0" collapsed="false">
      <c r="A439" s="5" t="n">
        <v>435</v>
      </c>
      <c r="B439" s="8" t="s">
        <v>975</v>
      </c>
      <c r="C439" s="8" t="s">
        <v>976</v>
      </c>
      <c r="D439" s="21" t="s">
        <v>1010</v>
      </c>
      <c r="E439" s="5" t="n">
        <v>1161121</v>
      </c>
      <c r="F439" s="8" t="s">
        <v>1011</v>
      </c>
      <c r="G439" s="8" t="s">
        <v>988</v>
      </c>
    </row>
    <row r="440" customFormat="false" ht="45" hidden="false" customHeight="true" outlineLevel="0" collapsed="false">
      <c r="A440" s="5" t="n">
        <v>436</v>
      </c>
      <c r="B440" s="8" t="s">
        <v>975</v>
      </c>
      <c r="C440" s="8" t="s">
        <v>976</v>
      </c>
      <c r="D440" s="21" t="s">
        <v>1012</v>
      </c>
      <c r="E440" s="5" t="n">
        <v>1161121</v>
      </c>
      <c r="F440" s="8" t="s">
        <v>1013</v>
      </c>
      <c r="G440" s="8" t="s">
        <v>1005</v>
      </c>
    </row>
    <row r="441" customFormat="false" ht="45" hidden="false" customHeight="true" outlineLevel="0" collapsed="false">
      <c r="A441" s="5" t="n">
        <v>437</v>
      </c>
      <c r="B441" s="8" t="s">
        <v>1014</v>
      </c>
      <c r="C441" s="8" t="s">
        <v>1015</v>
      </c>
      <c r="D441" s="21" t="s">
        <v>1016</v>
      </c>
      <c r="E441" s="5" t="n">
        <v>1161113</v>
      </c>
      <c r="F441" s="8" t="s">
        <v>1017</v>
      </c>
      <c r="G441" s="8" t="s">
        <v>533</v>
      </c>
    </row>
    <row r="442" customFormat="false" ht="30" hidden="false" customHeight="true" outlineLevel="0" collapsed="false">
      <c r="A442" s="5" t="n">
        <v>438</v>
      </c>
      <c r="B442" s="8" t="s">
        <v>1014</v>
      </c>
      <c r="C442" s="8" t="s">
        <v>1015</v>
      </c>
      <c r="D442" s="21" t="s">
        <v>1018</v>
      </c>
      <c r="E442" s="5" t="n">
        <v>1161113</v>
      </c>
      <c r="F442" s="8" t="s">
        <v>1019</v>
      </c>
      <c r="G442" s="8" t="s">
        <v>1020</v>
      </c>
    </row>
    <row r="443" customFormat="false" ht="30" hidden="false" customHeight="true" outlineLevel="0" collapsed="false">
      <c r="A443" s="5" t="n">
        <v>439</v>
      </c>
      <c r="B443" s="8" t="s">
        <v>1014</v>
      </c>
      <c r="C443" s="8" t="s">
        <v>1015</v>
      </c>
      <c r="D443" s="21" t="s">
        <v>1021</v>
      </c>
      <c r="E443" s="5" t="n">
        <v>1161113</v>
      </c>
      <c r="F443" s="8" t="s">
        <v>1022</v>
      </c>
      <c r="G443" s="8" t="s">
        <v>1020</v>
      </c>
    </row>
    <row r="444" customFormat="false" ht="30" hidden="false" customHeight="true" outlineLevel="0" collapsed="false">
      <c r="A444" s="5" t="n">
        <v>440</v>
      </c>
      <c r="B444" s="8" t="s">
        <v>1014</v>
      </c>
      <c r="C444" s="8" t="s">
        <v>1015</v>
      </c>
      <c r="D444" s="21" t="s">
        <v>1023</v>
      </c>
      <c r="E444" s="5" t="n">
        <v>1161113</v>
      </c>
      <c r="F444" s="8" t="s">
        <v>1024</v>
      </c>
      <c r="G444" s="8" t="s">
        <v>544</v>
      </c>
    </row>
    <row r="445" customFormat="false" ht="45" hidden="false" customHeight="true" outlineLevel="0" collapsed="false">
      <c r="A445" s="5" t="n">
        <v>441</v>
      </c>
      <c r="B445" s="8" t="s">
        <v>1014</v>
      </c>
      <c r="C445" s="8" t="s">
        <v>1015</v>
      </c>
      <c r="D445" s="21" t="s">
        <v>1025</v>
      </c>
      <c r="E445" s="5" t="n">
        <v>1161113</v>
      </c>
      <c r="F445" s="8" t="s">
        <v>1026</v>
      </c>
      <c r="G445" s="8" t="s">
        <v>1027</v>
      </c>
    </row>
    <row r="446" customFormat="false" ht="45" hidden="false" customHeight="true" outlineLevel="0" collapsed="false">
      <c r="A446" s="5" t="n">
        <v>442</v>
      </c>
      <c r="B446" s="8" t="s">
        <v>1014</v>
      </c>
      <c r="C446" s="8" t="s">
        <v>1015</v>
      </c>
      <c r="D446" s="21" t="s">
        <v>1028</v>
      </c>
      <c r="E446" s="5" t="n">
        <v>1161113</v>
      </c>
      <c r="F446" s="8" t="s">
        <v>1029</v>
      </c>
      <c r="G446" s="8" t="s">
        <v>1030</v>
      </c>
    </row>
    <row r="447" customFormat="false" ht="45" hidden="false" customHeight="true" outlineLevel="0" collapsed="false">
      <c r="A447" s="5" t="n">
        <v>443</v>
      </c>
      <c r="B447" s="8" t="s">
        <v>1014</v>
      </c>
      <c r="C447" s="8" t="s">
        <v>1015</v>
      </c>
      <c r="D447" s="21" t="s">
        <v>1031</v>
      </c>
      <c r="E447" s="5" t="n">
        <v>1161113</v>
      </c>
      <c r="F447" s="8" t="s">
        <v>1032</v>
      </c>
      <c r="G447" s="8" t="s">
        <v>1030</v>
      </c>
    </row>
    <row r="448" customFormat="false" ht="45" hidden="false" customHeight="true" outlineLevel="0" collapsed="false">
      <c r="A448" s="5" t="n">
        <v>444</v>
      </c>
      <c r="B448" s="8" t="s">
        <v>1014</v>
      </c>
      <c r="C448" s="8" t="s">
        <v>1015</v>
      </c>
      <c r="D448" s="21" t="s">
        <v>1033</v>
      </c>
      <c r="E448" s="5" t="n">
        <v>1161113</v>
      </c>
      <c r="F448" s="8" t="s">
        <v>1034</v>
      </c>
      <c r="G448" s="8" t="s">
        <v>1030</v>
      </c>
    </row>
    <row r="449" customFormat="false" ht="45" hidden="false" customHeight="true" outlineLevel="0" collapsed="false">
      <c r="A449" s="5" t="n">
        <v>445</v>
      </c>
      <c r="B449" s="8" t="s">
        <v>1014</v>
      </c>
      <c r="C449" s="8" t="s">
        <v>1015</v>
      </c>
      <c r="D449" s="21" t="s">
        <v>1035</v>
      </c>
      <c r="E449" s="5" t="n">
        <v>1161113</v>
      </c>
      <c r="F449" s="8" t="s">
        <v>1034</v>
      </c>
      <c r="G449" s="8" t="s">
        <v>1027</v>
      </c>
    </row>
    <row r="450" customFormat="false" ht="45" hidden="false" customHeight="true" outlineLevel="0" collapsed="false">
      <c r="A450" s="5" t="n">
        <v>446</v>
      </c>
      <c r="B450" s="8" t="s">
        <v>1014</v>
      </c>
      <c r="C450" s="8" t="s">
        <v>1015</v>
      </c>
      <c r="D450" s="21" t="s">
        <v>1036</v>
      </c>
      <c r="E450" s="5" t="n">
        <v>1161113</v>
      </c>
      <c r="F450" s="8" t="s">
        <v>1037</v>
      </c>
      <c r="G450" s="8" t="s">
        <v>1020</v>
      </c>
    </row>
    <row r="451" customFormat="false" ht="30" hidden="false" customHeight="true" outlineLevel="0" collapsed="false">
      <c r="A451" s="5" t="n">
        <v>447</v>
      </c>
      <c r="B451" s="8" t="s">
        <v>1014</v>
      </c>
      <c r="C451" s="8" t="s">
        <v>1015</v>
      </c>
      <c r="D451" s="21" t="s">
        <v>1038</v>
      </c>
      <c r="E451" s="5" t="n">
        <v>1161113</v>
      </c>
      <c r="F451" s="8" t="s">
        <v>1039</v>
      </c>
      <c r="G451" s="8" t="s">
        <v>544</v>
      </c>
    </row>
    <row r="452" customFormat="false" ht="45" hidden="false" customHeight="true" outlineLevel="0" collapsed="false">
      <c r="A452" s="5" t="n">
        <v>448</v>
      </c>
      <c r="B452" s="8" t="s">
        <v>1014</v>
      </c>
      <c r="C452" s="8" t="s">
        <v>1015</v>
      </c>
      <c r="D452" s="21" t="s">
        <v>1040</v>
      </c>
      <c r="E452" s="5" t="n">
        <v>1161113</v>
      </c>
      <c r="F452" s="8" t="s">
        <v>1041</v>
      </c>
      <c r="G452" s="8" t="s">
        <v>1020</v>
      </c>
    </row>
    <row r="453" customFormat="false" ht="30" hidden="false" customHeight="true" outlineLevel="0" collapsed="false">
      <c r="A453" s="5" t="n">
        <v>449</v>
      </c>
      <c r="B453" s="8" t="s">
        <v>1014</v>
      </c>
      <c r="C453" s="8" t="s">
        <v>1015</v>
      </c>
      <c r="D453" s="21" t="s">
        <v>1042</v>
      </c>
      <c r="E453" s="5" t="n">
        <v>1161113</v>
      </c>
      <c r="F453" s="8" t="s">
        <v>1043</v>
      </c>
      <c r="G453" s="8" t="s">
        <v>533</v>
      </c>
    </row>
    <row r="454" customFormat="false" ht="45" hidden="false" customHeight="true" outlineLevel="0" collapsed="false">
      <c r="A454" s="5" t="n">
        <v>450</v>
      </c>
      <c r="B454" s="8" t="s">
        <v>1014</v>
      </c>
      <c r="C454" s="8" t="s">
        <v>1015</v>
      </c>
      <c r="D454" s="21" t="s">
        <v>1044</v>
      </c>
      <c r="E454" s="5" t="n">
        <v>1161113</v>
      </c>
      <c r="F454" s="8" t="s">
        <v>1045</v>
      </c>
      <c r="G454" s="8" t="s">
        <v>1027</v>
      </c>
    </row>
    <row r="455" customFormat="false" ht="45" hidden="false" customHeight="true" outlineLevel="0" collapsed="false">
      <c r="A455" s="5" t="n">
        <v>451</v>
      </c>
      <c r="B455" s="8" t="s">
        <v>1014</v>
      </c>
      <c r="C455" s="8" t="s">
        <v>1015</v>
      </c>
      <c r="D455" s="21" t="s">
        <v>1046</v>
      </c>
      <c r="E455" s="5" t="n">
        <v>1161113</v>
      </c>
      <c r="F455" s="8" t="s">
        <v>1047</v>
      </c>
      <c r="G455" s="8" t="s">
        <v>533</v>
      </c>
    </row>
    <row r="456" customFormat="false" ht="30" hidden="false" customHeight="true" outlineLevel="0" collapsed="false">
      <c r="A456" s="5" t="n">
        <v>452</v>
      </c>
      <c r="B456" s="8" t="s">
        <v>1014</v>
      </c>
      <c r="C456" s="8" t="s">
        <v>1015</v>
      </c>
      <c r="D456" s="21" t="s">
        <v>1048</v>
      </c>
      <c r="E456" s="5" t="n">
        <v>1161113</v>
      </c>
      <c r="F456" s="8" t="s">
        <v>1049</v>
      </c>
      <c r="G456" s="8" t="s">
        <v>1027</v>
      </c>
    </row>
    <row r="457" customFormat="false" ht="30" hidden="false" customHeight="true" outlineLevel="0" collapsed="false">
      <c r="A457" s="5" t="n">
        <v>453</v>
      </c>
      <c r="B457" s="8" t="s">
        <v>1014</v>
      </c>
      <c r="C457" s="8" t="s">
        <v>1015</v>
      </c>
      <c r="D457" s="21" t="s">
        <v>1050</v>
      </c>
      <c r="E457" s="5" t="n">
        <v>1161113</v>
      </c>
      <c r="F457" s="8" t="s">
        <v>1051</v>
      </c>
      <c r="G457" s="8" t="s">
        <v>544</v>
      </c>
    </row>
    <row r="458" customFormat="false" ht="45" hidden="false" customHeight="true" outlineLevel="0" collapsed="false">
      <c r="A458" s="5" t="n">
        <v>454</v>
      </c>
      <c r="B458" s="8" t="s">
        <v>1052</v>
      </c>
      <c r="C458" s="8" t="s">
        <v>1053</v>
      </c>
      <c r="D458" s="21" t="s">
        <v>1054</v>
      </c>
      <c r="E458" s="5" t="n">
        <v>1161116</v>
      </c>
      <c r="F458" s="8" t="s">
        <v>1055</v>
      </c>
      <c r="G458" s="8" t="s">
        <v>1056</v>
      </c>
    </row>
    <row r="459" customFormat="false" ht="45" hidden="false" customHeight="true" outlineLevel="0" collapsed="false">
      <c r="A459" s="5" t="n">
        <v>455</v>
      </c>
      <c r="B459" s="8" t="s">
        <v>1052</v>
      </c>
      <c r="C459" s="8" t="s">
        <v>1053</v>
      </c>
      <c r="D459" s="21" t="s">
        <v>1057</v>
      </c>
      <c r="E459" s="5" t="n">
        <v>1161116</v>
      </c>
      <c r="F459" s="8" t="s">
        <v>1058</v>
      </c>
      <c r="G459" s="8" t="s">
        <v>979</v>
      </c>
    </row>
    <row r="460" customFormat="false" ht="45" hidden="false" customHeight="true" outlineLevel="0" collapsed="false">
      <c r="A460" s="5" t="n">
        <v>456</v>
      </c>
      <c r="B460" s="8" t="s">
        <v>1052</v>
      </c>
      <c r="C460" s="8" t="s">
        <v>1053</v>
      </c>
      <c r="D460" s="21" t="s">
        <v>1059</v>
      </c>
      <c r="E460" s="5" t="n">
        <v>1161116</v>
      </c>
      <c r="F460" s="8" t="s">
        <v>1060</v>
      </c>
      <c r="G460" s="8" t="s">
        <v>1061</v>
      </c>
    </row>
    <row r="461" customFormat="false" ht="45" hidden="false" customHeight="true" outlineLevel="0" collapsed="false">
      <c r="A461" s="5" t="n">
        <v>457</v>
      </c>
      <c r="B461" s="8" t="s">
        <v>1052</v>
      </c>
      <c r="C461" s="8" t="s">
        <v>1053</v>
      </c>
      <c r="D461" s="21" t="s">
        <v>1062</v>
      </c>
      <c r="E461" s="5" t="n">
        <v>1161116</v>
      </c>
      <c r="F461" s="8" t="s">
        <v>1063</v>
      </c>
      <c r="G461" s="8" t="s">
        <v>1061</v>
      </c>
    </row>
    <row r="462" customFormat="false" ht="45" hidden="false" customHeight="true" outlineLevel="0" collapsed="false">
      <c r="A462" s="5" t="n">
        <v>458</v>
      </c>
      <c r="B462" s="8" t="s">
        <v>1052</v>
      </c>
      <c r="C462" s="8" t="s">
        <v>1053</v>
      </c>
      <c r="D462" s="21" t="s">
        <v>1064</v>
      </c>
      <c r="E462" s="5" t="n">
        <v>1161116</v>
      </c>
      <c r="F462" s="8" t="s">
        <v>1065</v>
      </c>
      <c r="G462" s="8" t="s">
        <v>1061</v>
      </c>
    </row>
    <row r="463" customFormat="false" ht="60" hidden="false" customHeight="true" outlineLevel="0" collapsed="false">
      <c r="A463" s="5" t="n">
        <v>459</v>
      </c>
      <c r="B463" s="8" t="s">
        <v>1052</v>
      </c>
      <c r="C463" s="8" t="s">
        <v>1053</v>
      </c>
      <c r="D463" s="21" t="s">
        <v>1066</v>
      </c>
      <c r="E463" s="5" t="n">
        <v>1161116</v>
      </c>
      <c r="F463" s="8" t="s">
        <v>1067</v>
      </c>
      <c r="G463" s="8" t="s">
        <v>1061</v>
      </c>
    </row>
    <row r="464" customFormat="false" ht="45" hidden="false" customHeight="true" outlineLevel="0" collapsed="false">
      <c r="A464" s="5" t="n">
        <v>460</v>
      </c>
      <c r="B464" s="8" t="s">
        <v>1052</v>
      </c>
      <c r="C464" s="8" t="s">
        <v>1053</v>
      </c>
      <c r="D464" s="21" t="s">
        <v>1068</v>
      </c>
      <c r="E464" s="5" t="n">
        <v>1161116</v>
      </c>
      <c r="F464" s="8" t="s">
        <v>1069</v>
      </c>
      <c r="G464" s="8" t="s">
        <v>1005</v>
      </c>
    </row>
    <row r="465" customFormat="false" ht="60" hidden="false" customHeight="true" outlineLevel="0" collapsed="false">
      <c r="A465" s="5" t="n">
        <v>461</v>
      </c>
      <c r="B465" s="8" t="s">
        <v>1052</v>
      </c>
      <c r="C465" s="8" t="s">
        <v>1053</v>
      </c>
      <c r="D465" s="21" t="s">
        <v>1070</v>
      </c>
      <c r="E465" s="5" t="n">
        <v>1161116</v>
      </c>
      <c r="F465" s="8" t="s">
        <v>1071</v>
      </c>
      <c r="G465" s="8" t="s">
        <v>1005</v>
      </c>
    </row>
    <row r="466" customFormat="false" ht="45" hidden="false" customHeight="true" outlineLevel="0" collapsed="false">
      <c r="A466" s="5" t="n">
        <v>462</v>
      </c>
      <c r="B466" s="8" t="s">
        <v>1052</v>
      </c>
      <c r="C466" s="8" t="s">
        <v>1053</v>
      </c>
      <c r="D466" s="21" t="s">
        <v>1072</v>
      </c>
      <c r="E466" s="5" t="n">
        <v>1161116</v>
      </c>
      <c r="F466" s="8" t="s">
        <v>1073</v>
      </c>
      <c r="G466" s="8" t="s">
        <v>1074</v>
      </c>
    </row>
    <row r="467" customFormat="false" ht="45" hidden="false" customHeight="true" outlineLevel="0" collapsed="false">
      <c r="A467" s="5" t="n">
        <v>463</v>
      </c>
      <c r="B467" s="8" t="s">
        <v>1052</v>
      </c>
      <c r="C467" s="8" t="s">
        <v>1053</v>
      </c>
      <c r="D467" s="21" t="s">
        <v>1075</v>
      </c>
      <c r="E467" s="5" t="n">
        <v>1161116</v>
      </c>
      <c r="F467" s="8" t="s">
        <v>1076</v>
      </c>
      <c r="G467" s="8" t="s">
        <v>1061</v>
      </c>
    </row>
    <row r="468" customFormat="false" ht="45" hidden="false" customHeight="true" outlineLevel="0" collapsed="false">
      <c r="A468" s="5" t="n">
        <v>464</v>
      </c>
      <c r="B468" s="8" t="s">
        <v>1052</v>
      </c>
      <c r="C468" s="8" t="s">
        <v>1053</v>
      </c>
      <c r="D468" s="21" t="s">
        <v>1077</v>
      </c>
      <c r="E468" s="5" t="n">
        <v>1161116</v>
      </c>
      <c r="F468" s="8" t="s">
        <v>1078</v>
      </c>
      <c r="G468" s="8" t="s">
        <v>1079</v>
      </c>
    </row>
    <row r="469" customFormat="false" ht="75" hidden="false" customHeight="true" outlineLevel="0" collapsed="false">
      <c r="A469" s="5" t="n">
        <v>465</v>
      </c>
      <c r="B469" s="8" t="s">
        <v>1052</v>
      </c>
      <c r="C469" s="8" t="s">
        <v>1053</v>
      </c>
      <c r="D469" s="21" t="s">
        <v>1080</v>
      </c>
      <c r="E469" s="5" t="n">
        <v>1161116</v>
      </c>
      <c r="F469" s="8" t="s">
        <v>1081</v>
      </c>
      <c r="G469" s="8" t="s">
        <v>988</v>
      </c>
    </row>
    <row r="470" customFormat="false" ht="60" hidden="false" customHeight="true" outlineLevel="0" collapsed="false">
      <c r="A470" s="5" t="n">
        <v>466</v>
      </c>
      <c r="B470" s="8" t="s">
        <v>1052</v>
      </c>
      <c r="C470" s="8" t="s">
        <v>1053</v>
      </c>
      <c r="D470" s="21" t="s">
        <v>1082</v>
      </c>
      <c r="E470" s="5" t="n">
        <v>1161116</v>
      </c>
      <c r="F470" s="8" t="s">
        <v>1083</v>
      </c>
      <c r="G470" s="8" t="s">
        <v>988</v>
      </c>
    </row>
    <row r="471" customFormat="false" ht="45" hidden="false" customHeight="true" outlineLevel="0" collapsed="false">
      <c r="A471" s="5" t="n">
        <v>467</v>
      </c>
      <c r="B471" s="8" t="s">
        <v>1052</v>
      </c>
      <c r="C471" s="8" t="s">
        <v>1053</v>
      </c>
      <c r="D471" s="21" t="s">
        <v>1084</v>
      </c>
      <c r="E471" s="5" t="n">
        <v>1161116</v>
      </c>
      <c r="F471" s="8" t="s">
        <v>1085</v>
      </c>
      <c r="G471" s="8" t="s">
        <v>1056</v>
      </c>
    </row>
    <row r="472" customFormat="false" ht="45" hidden="false" customHeight="true" outlineLevel="0" collapsed="false">
      <c r="A472" s="5" t="n">
        <v>468</v>
      </c>
      <c r="B472" s="8" t="s">
        <v>1052</v>
      </c>
      <c r="C472" s="8" t="s">
        <v>1053</v>
      </c>
      <c r="D472" s="21" t="s">
        <v>1086</v>
      </c>
      <c r="E472" s="5" t="n">
        <v>1161116</v>
      </c>
      <c r="F472" s="8" t="s">
        <v>1087</v>
      </c>
      <c r="G472" s="8" t="s">
        <v>1074</v>
      </c>
    </row>
    <row r="473" customFormat="false" ht="45" hidden="false" customHeight="true" outlineLevel="0" collapsed="false">
      <c r="A473" s="5" t="n">
        <v>469</v>
      </c>
      <c r="B473" s="8" t="s">
        <v>1052</v>
      </c>
      <c r="C473" s="8" t="s">
        <v>1053</v>
      </c>
      <c r="D473" s="21" t="s">
        <v>1088</v>
      </c>
      <c r="E473" s="5" t="n">
        <v>1161116</v>
      </c>
      <c r="F473" s="8" t="s">
        <v>1089</v>
      </c>
      <c r="G473" s="8" t="s">
        <v>1079</v>
      </c>
    </row>
    <row r="474" customFormat="false" ht="60" hidden="false" customHeight="true" outlineLevel="0" collapsed="false">
      <c r="A474" s="5" t="n">
        <v>470</v>
      </c>
      <c r="B474" s="8" t="s">
        <v>1052</v>
      </c>
      <c r="C474" s="8" t="s">
        <v>1053</v>
      </c>
      <c r="D474" s="21" t="s">
        <v>1090</v>
      </c>
      <c r="E474" s="5" t="n">
        <v>1161116</v>
      </c>
      <c r="F474" s="8" t="s">
        <v>1091</v>
      </c>
      <c r="G474" s="8" t="s">
        <v>1005</v>
      </c>
    </row>
    <row r="475" customFormat="false" ht="45" hidden="false" customHeight="true" outlineLevel="0" collapsed="false">
      <c r="A475" s="5" t="n">
        <v>471</v>
      </c>
      <c r="B475" s="8" t="s">
        <v>1052</v>
      </c>
      <c r="C475" s="8" t="s">
        <v>1053</v>
      </c>
      <c r="D475" s="21" t="s">
        <v>1092</v>
      </c>
      <c r="E475" s="5" t="n">
        <v>1161116</v>
      </c>
      <c r="F475" s="8" t="s">
        <v>1093</v>
      </c>
      <c r="G475" s="8" t="s">
        <v>1005</v>
      </c>
    </row>
    <row r="476" customFormat="false" ht="75" hidden="false" customHeight="true" outlineLevel="0" collapsed="false">
      <c r="A476" s="5" t="n">
        <v>472</v>
      </c>
      <c r="B476" s="8" t="s">
        <v>1052</v>
      </c>
      <c r="C476" s="8" t="s">
        <v>1053</v>
      </c>
      <c r="D476" s="21" t="s">
        <v>1094</v>
      </c>
      <c r="E476" s="5" t="n">
        <v>1161116</v>
      </c>
      <c r="F476" s="8" t="s">
        <v>1095</v>
      </c>
      <c r="G476" s="8" t="s">
        <v>1005</v>
      </c>
    </row>
    <row r="477" customFormat="false" ht="45" hidden="false" customHeight="true" outlineLevel="0" collapsed="false">
      <c r="A477" s="5" t="n">
        <v>473</v>
      </c>
      <c r="B477" s="8" t="s">
        <v>1052</v>
      </c>
      <c r="C477" s="8" t="s">
        <v>1053</v>
      </c>
      <c r="D477" s="21" t="s">
        <v>1096</v>
      </c>
      <c r="E477" s="5" t="n">
        <v>1161136</v>
      </c>
      <c r="F477" s="8" t="s">
        <v>1097</v>
      </c>
      <c r="G477" s="8" t="s">
        <v>979</v>
      </c>
    </row>
    <row r="478" customFormat="false" ht="75" hidden="false" customHeight="true" outlineLevel="0" collapsed="false">
      <c r="A478" s="5" t="n">
        <v>474</v>
      </c>
      <c r="B478" s="8" t="s">
        <v>1052</v>
      </c>
      <c r="C478" s="8" t="s">
        <v>1053</v>
      </c>
      <c r="D478" s="21" t="s">
        <v>1098</v>
      </c>
      <c r="E478" s="5" t="n">
        <v>1161136</v>
      </c>
      <c r="F478" s="8" t="s">
        <v>1099</v>
      </c>
      <c r="G478" s="8" t="s">
        <v>1100</v>
      </c>
    </row>
    <row r="479" customFormat="false" ht="45" hidden="false" customHeight="true" outlineLevel="0" collapsed="false">
      <c r="A479" s="5" t="n">
        <v>475</v>
      </c>
      <c r="B479" s="8" t="s">
        <v>1052</v>
      </c>
      <c r="C479" s="8" t="s">
        <v>1053</v>
      </c>
      <c r="D479" s="21" t="s">
        <v>1101</v>
      </c>
      <c r="E479" s="5" t="n">
        <v>1161136</v>
      </c>
      <c r="F479" s="8" t="s">
        <v>1102</v>
      </c>
      <c r="G479" s="8" t="s">
        <v>1079</v>
      </c>
    </row>
    <row r="480" customFormat="false" ht="45" hidden="false" customHeight="true" outlineLevel="0" collapsed="false">
      <c r="A480" s="5" t="n">
        <v>476</v>
      </c>
      <c r="B480" s="8" t="s">
        <v>1052</v>
      </c>
      <c r="C480" s="8" t="s">
        <v>1053</v>
      </c>
      <c r="D480" s="21" t="s">
        <v>1103</v>
      </c>
      <c r="E480" s="5" t="n">
        <v>1161136</v>
      </c>
      <c r="F480" s="8" t="s">
        <v>1104</v>
      </c>
      <c r="G480" s="8" t="s">
        <v>979</v>
      </c>
    </row>
    <row r="481" customFormat="false" ht="45" hidden="false" customHeight="true" outlineLevel="0" collapsed="false">
      <c r="A481" s="5" t="n">
        <v>477</v>
      </c>
      <c r="B481" s="8" t="s">
        <v>1052</v>
      </c>
      <c r="C481" s="8" t="s">
        <v>1053</v>
      </c>
      <c r="D481" s="21" t="s">
        <v>1105</v>
      </c>
      <c r="E481" s="5" t="n">
        <v>1161136</v>
      </c>
      <c r="F481" s="8" t="s">
        <v>1106</v>
      </c>
      <c r="G481" s="8" t="s">
        <v>1074</v>
      </c>
    </row>
    <row r="482" customFormat="false" ht="45" hidden="false" customHeight="true" outlineLevel="0" collapsed="false">
      <c r="A482" s="5" t="n">
        <v>478</v>
      </c>
      <c r="B482" s="8" t="s">
        <v>1052</v>
      </c>
      <c r="C482" s="8" t="s">
        <v>1053</v>
      </c>
      <c r="D482" s="21" t="s">
        <v>1107</v>
      </c>
      <c r="E482" s="5" t="n">
        <v>1161136</v>
      </c>
      <c r="F482" s="8" t="s">
        <v>1108</v>
      </c>
      <c r="G482" s="8" t="s">
        <v>988</v>
      </c>
    </row>
    <row r="483" customFormat="false" ht="30" hidden="false" customHeight="true" outlineLevel="0" collapsed="false">
      <c r="A483" s="5" t="n">
        <v>479</v>
      </c>
      <c r="B483" s="8" t="s">
        <v>1052</v>
      </c>
      <c r="C483" s="8" t="s">
        <v>1053</v>
      </c>
      <c r="D483" s="21" t="s">
        <v>1109</v>
      </c>
      <c r="E483" s="5" t="n">
        <v>1161136</v>
      </c>
      <c r="F483" s="8" t="s">
        <v>1110</v>
      </c>
      <c r="G483" s="8" t="s">
        <v>1111</v>
      </c>
    </row>
    <row r="484" customFormat="false" ht="45" hidden="false" customHeight="true" outlineLevel="0" collapsed="false">
      <c r="A484" s="5" t="n">
        <v>480</v>
      </c>
      <c r="B484" s="8" t="s">
        <v>1052</v>
      </c>
      <c r="C484" s="8" t="s">
        <v>1053</v>
      </c>
      <c r="D484" s="21" t="s">
        <v>1112</v>
      </c>
      <c r="E484" s="5" t="n">
        <v>1161136</v>
      </c>
      <c r="F484" s="8" t="s">
        <v>1113</v>
      </c>
      <c r="G484" s="8" t="s">
        <v>985</v>
      </c>
    </row>
    <row r="485" customFormat="false" ht="45" hidden="false" customHeight="true" outlineLevel="0" collapsed="false">
      <c r="A485" s="5" t="n">
        <v>481</v>
      </c>
      <c r="B485" s="8" t="s">
        <v>1052</v>
      </c>
      <c r="C485" s="8" t="s">
        <v>1053</v>
      </c>
      <c r="D485" s="21" t="s">
        <v>1114</v>
      </c>
      <c r="E485" s="5" t="n">
        <v>1161136</v>
      </c>
      <c r="F485" s="8" t="s">
        <v>1115</v>
      </c>
      <c r="G485" s="8" t="s">
        <v>985</v>
      </c>
    </row>
    <row r="486" customFormat="false" ht="45" hidden="false" customHeight="true" outlineLevel="0" collapsed="false">
      <c r="A486" s="5" t="n">
        <v>482</v>
      </c>
      <c r="B486" s="8" t="s">
        <v>1052</v>
      </c>
      <c r="C486" s="8" t="s">
        <v>1053</v>
      </c>
      <c r="D486" s="21" t="s">
        <v>1116</v>
      </c>
      <c r="E486" s="5" t="n">
        <v>1161136</v>
      </c>
      <c r="F486" s="8" t="s">
        <v>1117</v>
      </c>
      <c r="G486" s="8" t="s">
        <v>1061</v>
      </c>
    </row>
    <row r="487" customFormat="false" ht="60" hidden="false" customHeight="true" outlineLevel="0" collapsed="false">
      <c r="A487" s="5" t="n">
        <v>483</v>
      </c>
      <c r="B487" s="8" t="s">
        <v>1052</v>
      </c>
      <c r="C487" s="8" t="s">
        <v>1053</v>
      </c>
      <c r="D487" s="21" t="s">
        <v>1118</v>
      </c>
      <c r="E487" s="5" t="n">
        <v>1152116</v>
      </c>
      <c r="F487" s="8" t="s">
        <v>1119</v>
      </c>
      <c r="G487" s="8" t="s">
        <v>1111</v>
      </c>
    </row>
    <row r="488" customFormat="false" ht="45" hidden="false" customHeight="true" outlineLevel="0" collapsed="false">
      <c r="A488" s="5" t="n">
        <v>484</v>
      </c>
      <c r="B488" s="8" t="s">
        <v>1052</v>
      </c>
      <c r="C488" s="8" t="s">
        <v>1053</v>
      </c>
      <c r="D488" s="21" t="s">
        <v>1120</v>
      </c>
      <c r="E488" s="5" t="n">
        <v>1152116</v>
      </c>
      <c r="F488" s="8" t="s">
        <v>1121</v>
      </c>
      <c r="G488" s="8" t="s">
        <v>1074</v>
      </c>
    </row>
    <row r="489" customFormat="false" ht="60" hidden="false" customHeight="true" outlineLevel="0" collapsed="false">
      <c r="A489" s="5" t="n">
        <v>485</v>
      </c>
      <c r="B489" s="8" t="s">
        <v>1052</v>
      </c>
      <c r="C489" s="8" t="s">
        <v>1053</v>
      </c>
      <c r="D489" s="21" t="s">
        <v>1122</v>
      </c>
      <c r="E489" s="5" t="n">
        <v>1152116</v>
      </c>
      <c r="F489" s="8" t="s">
        <v>1123</v>
      </c>
      <c r="G489" s="8" t="s">
        <v>1061</v>
      </c>
    </row>
    <row r="490" customFormat="false" ht="45" hidden="false" customHeight="true" outlineLevel="0" collapsed="false">
      <c r="A490" s="5" t="n">
        <v>486</v>
      </c>
      <c r="B490" s="8" t="s">
        <v>1052</v>
      </c>
      <c r="C490" s="8" t="s">
        <v>1053</v>
      </c>
      <c r="D490" s="21" t="s">
        <v>1124</v>
      </c>
      <c r="E490" s="5" t="n">
        <v>1152116</v>
      </c>
      <c r="F490" s="8" t="s">
        <v>1125</v>
      </c>
      <c r="G490" s="8" t="s">
        <v>1005</v>
      </c>
    </row>
    <row r="491" customFormat="false" ht="45" hidden="false" customHeight="true" outlineLevel="0" collapsed="false">
      <c r="A491" s="5" t="n">
        <v>487</v>
      </c>
      <c r="B491" s="8" t="s">
        <v>1052</v>
      </c>
      <c r="C491" s="8" t="s">
        <v>1053</v>
      </c>
      <c r="D491" s="21" t="s">
        <v>1126</v>
      </c>
      <c r="E491" s="5" t="n">
        <v>1152116</v>
      </c>
      <c r="F491" s="8" t="s">
        <v>1127</v>
      </c>
      <c r="G491" s="8" t="s">
        <v>1128</v>
      </c>
    </row>
    <row r="492" customFormat="false" ht="45" hidden="false" customHeight="true" outlineLevel="0" collapsed="false">
      <c r="A492" s="5" t="n">
        <v>488</v>
      </c>
      <c r="B492" s="8" t="s">
        <v>1052</v>
      </c>
      <c r="C492" s="8" t="s">
        <v>1053</v>
      </c>
      <c r="D492" s="21" t="s">
        <v>1129</v>
      </c>
      <c r="E492" s="5" t="n">
        <v>1152116</v>
      </c>
      <c r="F492" s="8" t="s">
        <v>1130</v>
      </c>
      <c r="G492" s="8" t="s">
        <v>979</v>
      </c>
    </row>
    <row r="493" customFormat="false" ht="45" hidden="false" customHeight="true" outlineLevel="0" collapsed="false">
      <c r="A493" s="5" t="n">
        <v>489</v>
      </c>
      <c r="B493" s="8" t="s">
        <v>1052</v>
      </c>
      <c r="C493" s="8" t="s">
        <v>1053</v>
      </c>
      <c r="D493" s="21" t="s">
        <v>1131</v>
      </c>
      <c r="E493" s="5" t="n">
        <v>1152116</v>
      </c>
      <c r="F493" s="8" t="s">
        <v>1132</v>
      </c>
      <c r="G493" s="8" t="s">
        <v>1128</v>
      </c>
    </row>
    <row r="494" customFormat="false" ht="60" hidden="false" customHeight="true" outlineLevel="0" collapsed="false">
      <c r="A494" s="5" t="n">
        <v>490</v>
      </c>
      <c r="B494" s="8" t="s">
        <v>1052</v>
      </c>
      <c r="C494" s="8" t="s">
        <v>1053</v>
      </c>
      <c r="D494" s="21" t="s">
        <v>1133</v>
      </c>
      <c r="E494" s="5" t="n">
        <v>1152116</v>
      </c>
      <c r="F494" s="8" t="s">
        <v>1134</v>
      </c>
      <c r="G494" s="8" t="s">
        <v>1074</v>
      </c>
    </row>
    <row r="495" customFormat="false" ht="30" hidden="false" customHeight="true" outlineLevel="0" collapsed="false">
      <c r="A495" s="5" t="n">
        <v>491</v>
      </c>
      <c r="B495" s="8" t="s">
        <v>1052</v>
      </c>
      <c r="C495" s="8" t="s">
        <v>1053</v>
      </c>
      <c r="D495" s="21" t="s">
        <v>1135</v>
      </c>
      <c r="E495" s="5" t="n">
        <v>1152116</v>
      </c>
      <c r="F495" s="8" t="s">
        <v>1136</v>
      </c>
      <c r="G495" s="8" t="s">
        <v>1061</v>
      </c>
    </row>
    <row r="496" customFormat="false" ht="60" hidden="false" customHeight="true" outlineLevel="0" collapsed="false">
      <c r="A496" s="5" t="n">
        <v>492</v>
      </c>
      <c r="B496" s="8" t="s">
        <v>1052</v>
      </c>
      <c r="C496" s="8" t="s">
        <v>1053</v>
      </c>
      <c r="D496" s="21" t="s">
        <v>1137</v>
      </c>
      <c r="E496" s="5" t="n">
        <v>1152116</v>
      </c>
      <c r="F496" s="8" t="s">
        <v>1138</v>
      </c>
      <c r="G496" s="8" t="s">
        <v>985</v>
      </c>
    </row>
    <row r="497" customFormat="false" ht="45" hidden="false" customHeight="true" outlineLevel="0" collapsed="false">
      <c r="A497" s="5" t="n">
        <v>493</v>
      </c>
      <c r="B497" s="8" t="s">
        <v>1052</v>
      </c>
      <c r="C497" s="8" t="s">
        <v>1053</v>
      </c>
      <c r="D497" s="21" t="s">
        <v>1139</v>
      </c>
      <c r="E497" s="5" t="n">
        <v>1152116</v>
      </c>
      <c r="F497" s="8" t="s">
        <v>1140</v>
      </c>
      <c r="G497" s="8" t="s">
        <v>1061</v>
      </c>
    </row>
    <row r="498" customFormat="false" ht="45" hidden="false" customHeight="true" outlineLevel="0" collapsed="false">
      <c r="A498" s="5" t="n">
        <v>494</v>
      </c>
      <c r="B498" s="8" t="s">
        <v>1052</v>
      </c>
      <c r="C498" s="8" t="s">
        <v>1053</v>
      </c>
      <c r="D498" s="21" t="s">
        <v>1141</v>
      </c>
      <c r="E498" s="5" t="n">
        <v>1152116</v>
      </c>
      <c r="F498" s="8" t="s">
        <v>1142</v>
      </c>
      <c r="G498" s="8" t="s">
        <v>1111</v>
      </c>
    </row>
    <row r="499" customFormat="false" ht="45" hidden="false" customHeight="true" outlineLevel="0" collapsed="false">
      <c r="A499" s="5" t="n">
        <v>495</v>
      </c>
      <c r="B499" s="8" t="s">
        <v>1052</v>
      </c>
      <c r="C499" s="8" t="s">
        <v>1053</v>
      </c>
      <c r="D499" s="21" t="s">
        <v>1143</v>
      </c>
      <c r="E499" s="5" t="n">
        <v>1152116</v>
      </c>
      <c r="F499" s="8" t="s">
        <v>1144</v>
      </c>
      <c r="G499" s="8" t="s">
        <v>1111</v>
      </c>
    </row>
    <row r="500" customFormat="false" ht="45" hidden="false" customHeight="true" outlineLevel="0" collapsed="false">
      <c r="A500" s="5" t="n">
        <v>496</v>
      </c>
      <c r="B500" s="8" t="s">
        <v>1052</v>
      </c>
      <c r="C500" s="8" t="s">
        <v>1053</v>
      </c>
      <c r="D500" s="21" t="s">
        <v>1145</v>
      </c>
      <c r="E500" s="5" t="n">
        <v>1152116</v>
      </c>
      <c r="F500" s="8" t="s">
        <v>1146</v>
      </c>
      <c r="G500" s="8" t="s">
        <v>1079</v>
      </c>
    </row>
    <row r="501" customFormat="false" ht="45" hidden="false" customHeight="true" outlineLevel="0" collapsed="false">
      <c r="A501" s="5" t="n">
        <v>497</v>
      </c>
      <c r="B501" s="8" t="s">
        <v>1052</v>
      </c>
      <c r="C501" s="8" t="s">
        <v>1053</v>
      </c>
      <c r="D501" s="21" t="s">
        <v>1147</v>
      </c>
      <c r="E501" s="5" t="n">
        <v>1152116</v>
      </c>
      <c r="F501" s="8" t="s">
        <v>1148</v>
      </c>
      <c r="G501" s="8" t="s">
        <v>1128</v>
      </c>
    </row>
    <row r="502" customFormat="false" ht="75" hidden="false" customHeight="true" outlineLevel="0" collapsed="false">
      <c r="A502" s="5" t="n">
        <v>498</v>
      </c>
      <c r="B502" s="8" t="s">
        <v>1052</v>
      </c>
      <c r="C502" s="8" t="s">
        <v>1053</v>
      </c>
      <c r="D502" s="21" t="s">
        <v>1149</v>
      </c>
      <c r="E502" s="5" t="n">
        <v>1152116</v>
      </c>
      <c r="F502" s="8" t="s">
        <v>1150</v>
      </c>
      <c r="G502" s="8" t="s">
        <v>979</v>
      </c>
    </row>
    <row r="503" customFormat="false" ht="45" hidden="false" customHeight="true" outlineLevel="0" collapsed="false">
      <c r="A503" s="5" t="n">
        <v>499</v>
      </c>
      <c r="B503" s="8" t="s">
        <v>1052</v>
      </c>
      <c r="C503" s="8" t="s">
        <v>1053</v>
      </c>
      <c r="D503" s="21" t="s">
        <v>1151</v>
      </c>
      <c r="E503" s="5" t="n">
        <v>1152116</v>
      </c>
      <c r="F503" s="8" t="s">
        <v>1152</v>
      </c>
      <c r="G503" s="8" t="s">
        <v>1061</v>
      </c>
    </row>
    <row r="504" customFormat="false" ht="60" hidden="false" customHeight="true" outlineLevel="0" collapsed="false">
      <c r="A504" s="5" t="n">
        <v>500</v>
      </c>
      <c r="B504" s="8" t="s">
        <v>1052</v>
      </c>
      <c r="C504" s="8" t="s">
        <v>1053</v>
      </c>
      <c r="D504" s="21" t="s">
        <v>1153</v>
      </c>
      <c r="E504" s="5" t="n">
        <v>1152116</v>
      </c>
      <c r="F504" s="8" t="s">
        <v>1154</v>
      </c>
      <c r="G504" s="8" t="s">
        <v>1005</v>
      </c>
    </row>
    <row r="505" customFormat="false" ht="60" hidden="false" customHeight="true" outlineLevel="0" collapsed="false">
      <c r="A505" s="5" t="n">
        <v>501</v>
      </c>
      <c r="B505" s="8" t="s">
        <v>1052</v>
      </c>
      <c r="C505" s="8" t="s">
        <v>1053</v>
      </c>
      <c r="D505" s="21" t="s">
        <v>1155</v>
      </c>
      <c r="E505" s="5" t="n">
        <v>1152116</v>
      </c>
      <c r="F505" s="8" t="s">
        <v>1156</v>
      </c>
      <c r="G505" s="8" t="s">
        <v>988</v>
      </c>
    </row>
    <row r="506" customFormat="false" ht="60" hidden="false" customHeight="true" outlineLevel="0" collapsed="false">
      <c r="A506" s="5" t="n">
        <v>502</v>
      </c>
      <c r="B506" s="8" t="s">
        <v>1052</v>
      </c>
      <c r="C506" s="8" t="s">
        <v>1157</v>
      </c>
      <c r="D506" s="19" t="s">
        <v>1158</v>
      </c>
      <c r="E506" s="22" t="n">
        <v>1161115</v>
      </c>
      <c r="F506" s="20" t="s">
        <v>1159</v>
      </c>
      <c r="G506" s="18" t="s">
        <v>1160</v>
      </c>
    </row>
    <row r="507" customFormat="false" ht="30" hidden="false" customHeight="true" outlineLevel="0" collapsed="false">
      <c r="A507" s="5" t="n">
        <v>503</v>
      </c>
      <c r="B507" s="8" t="s">
        <v>1052</v>
      </c>
      <c r="C507" s="8" t="s">
        <v>1157</v>
      </c>
      <c r="D507" s="19" t="s">
        <v>1161</v>
      </c>
      <c r="E507" s="16" t="n">
        <v>1161115</v>
      </c>
      <c r="F507" s="20" t="s">
        <v>1162</v>
      </c>
      <c r="G507" s="18" t="s">
        <v>1163</v>
      </c>
    </row>
    <row r="508" customFormat="false" ht="45" hidden="false" customHeight="true" outlineLevel="0" collapsed="false">
      <c r="A508" s="5" t="n">
        <v>504</v>
      </c>
      <c r="B508" s="8" t="s">
        <v>1052</v>
      </c>
      <c r="C508" s="8" t="s">
        <v>1157</v>
      </c>
      <c r="D508" s="21" t="s">
        <v>1164</v>
      </c>
      <c r="E508" s="16" t="n">
        <v>1161115</v>
      </c>
      <c r="F508" s="20" t="s">
        <v>1165</v>
      </c>
      <c r="G508" s="20" t="s">
        <v>1166</v>
      </c>
    </row>
    <row r="509" customFormat="false" ht="45" hidden="false" customHeight="true" outlineLevel="0" collapsed="false">
      <c r="A509" s="5" t="n">
        <v>505</v>
      </c>
      <c r="B509" s="8" t="s">
        <v>1052</v>
      </c>
      <c r="C509" s="8" t="s">
        <v>1157</v>
      </c>
      <c r="D509" s="19" t="s">
        <v>1167</v>
      </c>
      <c r="E509" s="16" t="n">
        <v>1161115</v>
      </c>
      <c r="F509" s="20" t="s">
        <v>1168</v>
      </c>
      <c r="G509" s="18" t="s">
        <v>1169</v>
      </c>
    </row>
    <row r="510" customFormat="false" ht="30" hidden="false" customHeight="true" outlineLevel="0" collapsed="false">
      <c r="A510" s="5" t="n">
        <v>506</v>
      </c>
      <c r="B510" s="8" t="s">
        <v>1052</v>
      </c>
      <c r="C510" s="8" t="s">
        <v>1157</v>
      </c>
      <c r="D510" s="19" t="s">
        <v>1170</v>
      </c>
      <c r="E510" s="16" t="n">
        <v>1161115</v>
      </c>
      <c r="F510" s="20" t="s">
        <v>1171</v>
      </c>
      <c r="G510" s="20" t="s">
        <v>1172</v>
      </c>
    </row>
    <row r="511" customFormat="false" ht="60" hidden="false" customHeight="true" outlineLevel="0" collapsed="false">
      <c r="A511" s="5" t="n">
        <v>507</v>
      </c>
      <c r="B511" s="8" t="s">
        <v>1052</v>
      </c>
      <c r="C511" s="8" t="s">
        <v>1157</v>
      </c>
      <c r="D511" s="19" t="s">
        <v>1173</v>
      </c>
      <c r="E511" s="16" t="n">
        <v>1161115</v>
      </c>
      <c r="F511" s="20" t="s">
        <v>1174</v>
      </c>
      <c r="G511" s="18" t="s">
        <v>1175</v>
      </c>
    </row>
    <row r="512" customFormat="false" ht="45" hidden="false" customHeight="true" outlineLevel="0" collapsed="false">
      <c r="A512" s="5" t="n">
        <v>508</v>
      </c>
      <c r="B512" s="8" t="s">
        <v>1052</v>
      </c>
      <c r="C512" s="8" t="s">
        <v>1157</v>
      </c>
      <c r="D512" s="19" t="s">
        <v>1176</v>
      </c>
      <c r="E512" s="16" t="n">
        <v>1161115</v>
      </c>
      <c r="F512" s="20" t="s">
        <v>1177</v>
      </c>
      <c r="G512" s="18" t="s">
        <v>1178</v>
      </c>
    </row>
    <row r="513" customFormat="false" ht="60" hidden="false" customHeight="true" outlineLevel="0" collapsed="false">
      <c r="A513" s="5" t="n">
        <v>509</v>
      </c>
      <c r="B513" s="8" t="s">
        <v>1052</v>
      </c>
      <c r="C513" s="8" t="s">
        <v>1157</v>
      </c>
      <c r="D513" s="19" t="s">
        <v>1179</v>
      </c>
      <c r="E513" s="16" t="n">
        <v>1161115</v>
      </c>
      <c r="F513" s="20" t="s">
        <v>1180</v>
      </c>
      <c r="G513" s="18" t="s">
        <v>1169</v>
      </c>
    </row>
    <row r="514" customFormat="false" ht="45" hidden="false" customHeight="true" outlineLevel="0" collapsed="false">
      <c r="A514" s="5" t="n">
        <v>510</v>
      </c>
      <c r="B514" s="8" t="s">
        <v>1052</v>
      </c>
      <c r="C514" s="8" t="s">
        <v>1157</v>
      </c>
      <c r="D514" s="19" t="s">
        <v>1181</v>
      </c>
      <c r="E514" s="16" t="n">
        <v>1161115</v>
      </c>
      <c r="F514" s="18" t="s">
        <v>1182</v>
      </c>
      <c r="G514" s="20" t="s">
        <v>1166</v>
      </c>
    </row>
    <row r="515" customFormat="false" ht="45" hidden="false" customHeight="true" outlineLevel="0" collapsed="false">
      <c r="A515" s="5" t="n">
        <v>511</v>
      </c>
      <c r="B515" s="8" t="s">
        <v>1052</v>
      </c>
      <c r="C515" s="8" t="s">
        <v>1157</v>
      </c>
      <c r="D515" s="21" t="s">
        <v>1183</v>
      </c>
      <c r="E515" s="16" t="n">
        <v>1161115</v>
      </c>
      <c r="F515" s="20" t="s">
        <v>1184</v>
      </c>
      <c r="G515" s="20" t="s">
        <v>1166</v>
      </c>
    </row>
    <row r="516" customFormat="false" ht="60" hidden="false" customHeight="true" outlineLevel="0" collapsed="false">
      <c r="A516" s="5" t="n">
        <v>512</v>
      </c>
      <c r="B516" s="8" t="s">
        <v>1052</v>
      </c>
      <c r="C516" s="8" t="s">
        <v>1157</v>
      </c>
      <c r="D516" s="21" t="s">
        <v>1185</v>
      </c>
      <c r="E516" s="16" t="n">
        <v>1161115</v>
      </c>
      <c r="F516" s="20" t="s">
        <v>1186</v>
      </c>
      <c r="G516" s="18" t="s">
        <v>1187</v>
      </c>
    </row>
    <row r="517" customFormat="false" ht="75" hidden="false" customHeight="true" outlineLevel="0" collapsed="false">
      <c r="A517" s="5" t="n">
        <v>513</v>
      </c>
      <c r="B517" s="8" t="s">
        <v>1052</v>
      </c>
      <c r="C517" s="8" t="s">
        <v>1157</v>
      </c>
      <c r="D517" s="19" t="s">
        <v>1188</v>
      </c>
      <c r="E517" s="16" t="n">
        <v>1161115</v>
      </c>
      <c r="F517" s="20" t="s">
        <v>1189</v>
      </c>
      <c r="G517" s="18" t="s">
        <v>1163</v>
      </c>
    </row>
    <row r="518" customFormat="false" ht="45" hidden="false" customHeight="true" outlineLevel="0" collapsed="false">
      <c r="A518" s="5" t="n">
        <v>514</v>
      </c>
      <c r="B518" s="8" t="s">
        <v>1052</v>
      </c>
      <c r="C518" s="8" t="s">
        <v>1157</v>
      </c>
      <c r="D518" s="19" t="s">
        <v>1190</v>
      </c>
      <c r="E518" s="16" t="n">
        <v>1161115</v>
      </c>
      <c r="F518" s="20" t="s">
        <v>1191</v>
      </c>
      <c r="G518" s="20" t="s">
        <v>1192</v>
      </c>
    </row>
    <row r="519" customFormat="false" ht="60" hidden="false" customHeight="true" outlineLevel="0" collapsed="false">
      <c r="A519" s="5" t="n">
        <v>515</v>
      </c>
      <c r="B519" s="8" t="s">
        <v>1052</v>
      </c>
      <c r="C519" s="8" t="s">
        <v>1157</v>
      </c>
      <c r="D519" s="19" t="s">
        <v>1193</v>
      </c>
      <c r="E519" s="16" t="n">
        <v>1161115</v>
      </c>
      <c r="F519" s="20" t="s">
        <v>1194</v>
      </c>
      <c r="G519" s="18" t="s">
        <v>1163</v>
      </c>
    </row>
    <row r="520" customFormat="false" ht="45" hidden="false" customHeight="true" outlineLevel="0" collapsed="false">
      <c r="A520" s="5" t="n">
        <v>516</v>
      </c>
      <c r="B520" s="8" t="s">
        <v>1052</v>
      </c>
      <c r="C520" s="8" t="s">
        <v>1157</v>
      </c>
      <c r="D520" s="19" t="s">
        <v>1195</v>
      </c>
      <c r="E520" s="16" t="n">
        <v>1161115</v>
      </c>
      <c r="F520" s="20" t="s">
        <v>1196</v>
      </c>
      <c r="G520" s="20" t="s">
        <v>1192</v>
      </c>
    </row>
    <row r="521" customFormat="false" ht="45" hidden="false" customHeight="true" outlineLevel="0" collapsed="false">
      <c r="A521" s="5" t="n">
        <v>517</v>
      </c>
      <c r="B521" s="8" t="s">
        <v>1052</v>
      </c>
      <c r="C521" s="8" t="s">
        <v>1157</v>
      </c>
      <c r="D521" s="19" t="s">
        <v>1197</v>
      </c>
      <c r="E521" s="16" t="n">
        <v>1161115</v>
      </c>
      <c r="F521" s="18" t="s">
        <v>1198</v>
      </c>
      <c r="G521" s="20" t="s">
        <v>1178</v>
      </c>
    </row>
    <row r="522" customFormat="false" ht="60" hidden="false" customHeight="true" outlineLevel="0" collapsed="false">
      <c r="A522" s="5" t="n">
        <v>518</v>
      </c>
      <c r="B522" s="8" t="s">
        <v>1052</v>
      </c>
      <c r="C522" s="8" t="s">
        <v>1157</v>
      </c>
      <c r="D522" s="21" t="s">
        <v>1199</v>
      </c>
      <c r="E522" s="16" t="n">
        <v>1161115</v>
      </c>
      <c r="F522" s="20" t="s">
        <v>1200</v>
      </c>
      <c r="G522" s="18" t="s">
        <v>1187</v>
      </c>
    </row>
    <row r="523" customFormat="false" ht="60" hidden="false" customHeight="true" outlineLevel="0" collapsed="false">
      <c r="A523" s="5" t="n">
        <v>519</v>
      </c>
      <c r="B523" s="8" t="s">
        <v>1052</v>
      </c>
      <c r="C523" s="8" t="s">
        <v>1157</v>
      </c>
      <c r="D523" s="19" t="s">
        <v>1201</v>
      </c>
      <c r="E523" s="16" t="n">
        <v>1161115</v>
      </c>
      <c r="F523" s="20" t="s">
        <v>1202</v>
      </c>
      <c r="G523" s="18" t="s">
        <v>1160</v>
      </c>
    </row>
    <row r="524" customFormat="false" ht="45" hidden="false" customHeight="true" outlineLevel="0" collapsed="false">
      <c r="A524" s="5" t="n">
        <v>520</v>
      </c>
      <c r="B524" s="8" t="s">
        <v>1052</v>
      </c>
      <c r="C524" s="8" t="s">
        <v>1157</v>
      </c>
      <c r="D524" s="19" t="s">
        <v>1203</v>
      </c>
      <c r="E524" s="16" t="n">
        <v>1161115</v>
      </c>
      <c r="F524" s="20" t="s">
        <v>1204</v>
      </c>
      <c r="G524" s="20" t="s">
        <v>1178</v>
      </c>
    </row>
    <row r="525" customFormat="false" ht="45" hidden="false" customHeight="true" outlineLevel="0" collapsed="false">
      <c r="A525" s="5" t="n">
        <v>521</v>
      </c>
      <c r="B525" s="8" t="s">
        <v>1052</v>
      </c>
      <c r="C525" s="8" t="s">
        <v>1157</v>
      </c>
      <c r="D525" s="19" t="s">
        <v>1205</v>
      </c>
      <c r="E525" s="16" t="n">
        <v>1161115</v>
      </c>
      <c r="F525" s="20" t="s">
        <v>1206</v>
      </c>
      <c r="G525" s="20" t="s">
        <v>1172</v>
      </c>
    </row>
    <row r="526" customFormat="false" ht="78.75" hidden="false" customHeight="true" outlineLevel="0" collapsed="false">
      <c r="A526" s="5" t="n">
        <v>522</v>
      </c>
      <c r="B526" s="8" t="s">
        <v>1052</v>
      </c>
      <c r="C526" s="8" t="s">
        <v>1157</v>
      </c>
      <c r="D526" s="21" t="s">
        <v>1207</v>
      </c>
      <c r="E526" s="16" t="n">
        <v>1161115</v>
      </c>
      <c r="F526" s="20" t="s">
        <v>1208</v>
      </c>
      <c r="G526" s="18" t="s">
        <v>1187</v>
      </c>
    </row>
    <row r="527" customFormat="false" ht="45" hidden="false" customHeight="true" outlineLevel="0" collapsed="false">
      <c r="A527" s="5" t="n">
        <v>523</v>
      </c>
      <c r="B527" s="8" t="s">
        <v>1052</v>
      </c>
      <c r="C527" s="8" t="s">
        <v>1157</v>
      </c>
      <c r="D527" s="19" t="s">
        <v>1209</v>
      </c>
      <c r="E527" s="16" t="n">
        <v>1161115</v>
      </c>
      <c r="F527" s="18" t="s">
        <v>1210</v>
      </c>
      <c r="G527" s="18" t="s">
        <v>1187</v>
      </c>
    </row>
    <row r="528" customFormat="false" ht="60" hidden="false" customHeight="true" outlineLevel="0" collapsed="false">
      <c r="A528" s="5" t="n">
        <v>524</v>
      </c>
      <c r="B528" s="8" t="s">
        <v>1052</v>
      </c>
      <c r="C528" s="8" t="s">
        <v>1157</v>
      </c>
      <c r="D528" s="19" t="s">
        <v>1211</v>
      </c>
      <c r="E528" s="16" t="n">
        <v>1161115</v>
      </c>
      <c r="F528" s="20" t="s">
        <v>1212</v>
      </c>
      <c r="G528" s="18" t="s">
        <v>1169</v>
      </c>
    </row>
    <row r="529" customFormat="false" ht="45" hidden="false" customHeight="true" outlineLevel="0" collapsed="false">
      <c r="A529" s="5" t="n">
        <v>525</v>
      </c>
      <c r="B529" s="8" t="s">
        <v>1052</v>
      </c>
      <c r="C529" s="8" t="s">
        <v>1157</v>
      </c>
      <c r="D529" s="19" t="s">
        <v>1213</v>
      </c>
      <c r="E529" s="16" t="n">
        <v>1161115</v>
      </c>
      <c r="F529" s="18" t="s">
        <v>1214</v>
      </c>
      <c r="G529" s="20" t="s">
        <v>1178</v>
      </c>
    </row>
    <row r="530" customFormat="false" ht="45" hidden="false" customHeight="true" outlineLevel="0" collapsed="false">
      <c r="A530" s="5" t="n">
        <v>526</v>
      </c>
      <c r="B530" s="8" t="s">
        <v>1052</v>
      </c>
      <c r="C530" s="8" t="s">
        <v>1157</v>
      </c>
      <c r="D530" s="19" t="s">
        <v>1215</v>
      </c>
      <c r="E530" s="16" t="n">
        <v>1161135</v>
      </c>
      <c r="F530" s="18" t="s">
        <v>1216</v>
      </c>
      <c r="G530" s="20" t="s">
        <v>1178</v>
      </c>
    </row>
    <row r="531" customFormat="false" ht="60" hidden="false" customHeight="true" outlineLevel="0" collapsed="false">
      <c r="A531" s="5" t="n">
        <v>527</v>
      </c>
      <c r="B531" s="8" t="s">
        <v>1052</v>
      </c>
      <c r="C531" s="8" t="s">
        <v>1157</v>
      </c>
      <c r="D531" s="19" t="s">
        <v>1217</v>
      </c>
      <c r="E531" s="16" t="n">
        <v>1161135</v>
      </c>
      <c r="F531" s="20" t="s">
        <v>1218</v>
      </c>
      <c r="G531" s="20" t="s">
        <v>1175</v>
      </c>
    </row>
    <row r="532" customFormat="false" ht="45" hidden="false" customHeight="true" outlineLevel="0" collapsed="false">
      <c r="A532" s="5" t="n">
        <v>528</v>
      </c>
      <c r="B532" s="8" t="s">
        <v>1052</v>
      </c>
      <c r="C532" s="8" t="s">
        <v>1157</v>
      </c>
      <c r="D532" s="19" t="s">
        <v>1219</v>
      </c>
      <c r="E532" s="16" t="n">
        <v>1161135</v>
      </c>
      <c r="F532" s="20" t="s">
        <v>1220</v>
      </c>
      <c r="G532" s="20" t="s">
        <v>1192</v>
      </c>
    </row>
    <row r="533" customFormat="false" ht="45" hidden="false" customHeight="true" outlineLevel="0" collapsed="false">
      <c r="A533" s="5" t="n">
        <v>529</v>
      </c>
      <c r="B533" s="8" t="s">
        <v>1052</v>
      </c>
      <c r="C533" s="8" t="s">
        <v>1157</v>
      </c>
      <c r="D533" s="19" t="s">
        <v>1221</v>
      </c>
      <c r="E533" s="16" t="n">
        <v>1161135</v>
      </c>
      <c r="F533" s="18" t="s">
        <v>1222</v>
      </c>
      <c r="G533" s="18" t="s">
        <v>1160</v>
      </c>
    </row>
    <row r="534" customFormat="false" ht="45" hidden="false" customHeight="true" outlineLevel="0" collapsed="false">
      <c r="A534" s="5" t="n">
        <v>530</v>
      </c>
      <c r="B534" s="8" t="s">
        <v>1052</v>
      </c>
      <c r="C534" s="8" t="s">
        <v>1157</v>
      </c>
      <c r="D534" s="19" t="s">
        <v>1223</v>
      </c>
      <c r="E534" s="16" t="n">
        <v>1161135</v>
      </c>
      <c r="F534" s="20" t="s">
        <v>1224</v>
      </c>
      <c r="G534" s="18" t="s">
        <v>1169</v>
      </c>
    </row>
    <row r="535" customFormat="false" ht="30" hidden="false" customHeight="true" outlineLevel="0" collapsed="false">
      <c r="A535" s="5" t="n">
        <v>531</v>
      </c>
      <c r="B535" s="8" t="s">
        <v>1052</v>
      </c>
      <c r="C535" s="8" t="s">
        <v>1157</v>
      </c>
      <c r="D535" s="19" t="s">
        <v>1225</v>
      </c>
      <c r="E535" s="16" t="n">
        <v>1161135</v>
      </c>
      <c r="F535" s="20" t="s">
        <v>1226</v>
      </c>
      <c r="G535" s="18" t="s">
        <v>1163</v>
      </c>
    </row>
    <row r="536" customFormat="false" ht="45" hidden="false" customHeight="true" outlineLevel="0" collapsed="false">
      <c r="A536" s="5" t="n">
        <v>532</v>
      </c>
      <c r="B536" s="8" t="s">
        <v>1052</v>
      </c>
      <c r="C536" s="8" t="s">
        <v>1157</v>
      </c>
      <c r="D536" s="19" t="s">
        <v>1227</v>
      </c>
      <c r="E536" s="16" t="n">
        <v>1161135</v>
      </c>
      <c r="F536" s="20" t="s">
        <v>1228</v>
      </c>
      <c r="G536" s="18" t="s">
        <v>1229</v>
      </c>
    </row>
    <row r="537" customFormat="false" ht="45" hidden="false" customHeight="true" outlineLevel="0" collapsed="false">
      <c r="A537" s="5" t="n">
        <v>533</v>
      </c>
      <c r="B537" s="8" t="s">
        <v>1052</v>
      </c>
      <c r="C537" s="8" t="s">
        <v>1157</v>
      </c>
      <c r="D537" s="19" t="s">
        <v>1230</v>
      </c>
      <c r="E537" s="16" t="n">
        <v>1161135</v>
      </c>
      <c r="F537" s="18" t="s">
        <v>1216</v>
      </c>
      <c r="G537" s="20" t="s">
        <v>1178</v>
      </c>
    </row>
    <row r="538" customFormat="false" ht="60" hidden="false" customHeight="true" outlineLevel="0" collapsed="false">
      <c r="A538" s="5" t="n">
        <v>534</v>
      </c>
      <c r="B538" s="8" t="s">
        <v>1052</v>
      </c>
      <c r="C538" s="8" t="s">
        <v>1157</v>
      </c>
      <c r="D538" s="19" t="s">
        <v>1231</v>
      </c>
      <c r="E538" s="16" t="n">
        <v>1161135</v>
      </c>
      <c r="F538" s="20" t="s">
        <v>1232</v>
      </c>
      <c r="G538" s="20" t="s">
        <v>1172</v>
      </c>
    </row>
    <row r="539" customFormat="false" ht="60" hidden="false" customHeight="true" outlineLevel="0" collapsed="false">
      <c r="A539" s="5" t="n">
        <v>535</v>
      </c>
      <c r="B539" s="8" t="s">
        <v>1052</v>
      </c>
      <c r="C539" s="8" t="s">
        <v>1157</v>
      </c>
      <c r="D539" s="19" t="s">
        <v>1233</v>
      </c>
      <c r="E539" s="16" t="n">
        <v>1161135</v>
      </c>
      <c r="F539" s="20" t="s">
        <v>1234</v>
      </c>
      <c r="G539" s="18" t="s">
        <v>1163</v>
      </c>
    </row>
    <row r="540" customFormat="false" ht="60" hidden="false" customHeight="true" outlineLevel="0" collapsed="false">
      <c r="A540" s="5" t="n">
        <v>536</v>
      </c>
      <c r="B540" s="8" t="s">
        <v>1052</v>
      </c>
      <c r="C540" s="8" t="s">
        <v>1157</v>
      </c>
      <c r="D540" s="19" t="s">
        <v>1235</v>
      </c>
      <c r="E540" s="16" t="n">
        <v>1161135</v>
      </c>
      <c r="F540" s="20" t="s">
        <v>1236</v>
      </c>
      <c r="G540" s="18" t="s">
        <v>1163</v>
      </c>
    </row>
    <row r="541" customFormat="false" ht="60" hidden="false" customHeight="true" outlineLevel="0" collapsed="false">
      <c r="A541" s="5" t="n">
        <v>537</v>
      </c>
      <c r="B541" s="8" t="s">
        <v>1052</v>
      </c>
      <c r="C541" s="8" t="s">
        <v>1157</v>
      </c>
      <c r="D541" s="19" t="s">
        <v>1237</v>
      </c>
      <c r="E541" s="16" t="n">
        <v>1152115</v>
      </c>
      <c r="F541" s="20" t="s">
        <v>1238</v>
      </c>
      <c r="G541" s="18" t="s">
        <v>1163</v>
      </c>
    </row>
    <row r="542" customFormat="false" ht="45" hidden="false" customHeight="true" outlineLevel="0" collapsed="false">
      <c r="A542" s="5" t="n">
        <v>538</v>
      </c>
      <c r="B542" s="8" t="s">
        <v>1052</v>
      </c>
      <c r="C542" s="8" t="s">
        <v>1157</v>
      </c>
      <c r="D542" s="19" t="s">
        <v>1239</v>
      </c>
      <c r="E542" s="16" t="n">
        <v>1152115</v>
      </c>
      <c r="F542" s="20" t="s">
        <v>1240</v>
      </c>
      <c r="G542" s="18" t="s">
        <v>1229</v>
      </c>
    </row>
    <row r="543" customFormat="false" ht="60" hidden="false" customHeight="true" outlineLevel="0" collapsed="false">
      <c r="A543" s="5" t="n">
        <v>539</v>
      </c>
      <c r="B543" s="8" t="s">
        <v>1052</v>
      </c>
      <c r="C543" s="8" t="s">
        <v>1157</v>
      </c>
      <c r="D543" s="23" t="s">
        <v>1241</v>
      </c>
      <c r="E543" s="24" t="n">
        <v>1152115</v>
      </c>
      <c r="F543" s="25" t="s">
        <v>1242</v>
      </c>
      <c r="G543" s="18" t="s">
        <v>1160</v>
      </c>
    </row>
    <row r="544" customFormat="false" ht="45" hidden="false" customHeight="true" outlineLevel="0" collapsed="false">
      <c r="A544" s="5" t="n">
        <v>540</v>
      </c>
      <c r="B544" s="8" t="s">
        <v>1052</v>
      </c>
      <c r="C544" s="8" t="s">
        <v>1157</v>
      </c>
      <c r="D544" s="23" t="s">
        <v>1243</v>
      </c>
      <c r="E544" s="24" t="n">
        <v>1152115</v>
      </c>
      <c r="F544" s="25" t="s">
        <v>1244</v>
      </c>
      <c r="G544" s="18" t="s">
        <v>1187</v>
      </c>
    </row>
    <row r="545" customFormat="false" ht="75" hidden="false" customHeight="true" outlineLevel="0" collapsed="false">
      <c r="A545" s="5" t="n">
        <v>541</v>
      </c>
      <c r="B545" s="8" t="s">
        <v>1052</v>
      </c>
      <c r="C545" s="8" t="s">
        <v>1157</v>
      </c>
      <c r="D545" s="19" t="s">
        <v>1245</v>
      </c>
      <c r="E545" s="16" t="n">
        <v>1152115</v>
      </c>
      <c r="F545" s="20" t="s">
        <v>1246</v>
      </c>
      <c r="G545" s="18" t="s">
        <v>1172</v>
      </c>
    </row>
    <row r="546" customFormat="false" ht="45" hidden="false" customHeight="true" outlineLevel="0" collapsed="false">
      <c r="A546" s="5" t="n">
        <v>542</v>
      </c>
      <c r="B546" s="8" t="s">
        <v>1052</v>
      </c>
      <c r="C546" s="8" t="s">
        <v>1157</v>
      </c>
      <c r="D546" s="19" t="s">
        <v>1247</v>
      </c>
      <c r="E546" s="16" t="n">
        <v>1152115</v>
      </c>
      <c r="F546" s="20" t="s">
        <v>1248</v>
      </c>
      <c r="G546" s="18" t="s">
        <v>1178</v>
      </c>
    </row>
    <row r="547" customFormat="false" ht="75" hidden="false" customHeight="true" outlineLevel="0" collapsed="false">
      <c r="A547" s="5" t="n">
        <v>543</v>
      </c>
      <c r="B547" s="8" t="s">
        <v>1052</v>
      </c>
      <c r="C547" s="8" t="s">
        <v>1157</v>
      </c>
      <c r="D547" s="19" t="s">
        <v>1249</v>
      </c>
      <c r="E547" s="16" t="n">
        <v>1152115</v>
      </c>
      <c r="F547" s="20" t="s">
        <v>1250</v>
      </c>
      <c r="G547" s="18" t="s">
        <v>1172</v>
      </c>
    </row>
    <row r="548" customFormat="false" ht="60" hidden="false" customHeight="true" outlineLevel="0" collapsed="false">
      <c r="A548" s="5" t="n">
        <v>544</v>
      </c>
      <c r="B548" s="8" t="s">
        <v>1052</v>
      </c>
      <c r="C548" s="8" t="s">
        <v>1157</v>
      </c>
      <c r="D548" s="21" t="s">
        <v>1251</v>
      </c>
      <c r="E548" s="16" t="n">
        <v>1152115</v>
      </c>
      <c r="F548" s="20" t="s">
        <v>1252</v>
      </c>
      <c r="G548" s="18" t="s">
        <v>1160</v>
      </c>
    </row>
    <row r="549" customFormat="false" ht="45" hidden="false" customHeight="true" outlineLevel="0" collapsed="false">
      <c r="A549" s="5" t="n">
        <v>545</v>
      </c>
      <c r="B549" s="8" t="s">
        <v>1052</v>
      </c>
      <c r="C549" s="8" t="s">
        <v>1157</v>
      </c>
      <c r="D549" s="21" t="s">
        <v>1253</v>
      </c>
      <c r="E549" s="16" t="n">
        <v>1152115</v>
      </c>
      <c r="F549" s="20" t="s">
        <v>1254</v>
      </c>
      <c r="G549" s="18" t="s">
        <v>1163</v>
      </c>
    </row>
    <row r="550" customFormat="false" ht="45" hidden="false" customHeight="true" outlineLevel="0" collapsed="false">
      <c r="A550" s="5" t="n">
        <v>546</v>
      </c>
      <c r="B550" s="8" t="s">
        <v>1052</v>
      </c>
      <c r="C550" s="8" t="s">
        <v>1157</v>
      </c>
      <c r="D550" s="21" t="s">
        <v>1255</v>
      </c>
      <c r="E550" s="16" t="n">
        <v>1152115</v>
      </c>
      <c r="F550" s="20" t="s">
        <v>1256</v>
      </c>
      <c r="G550" s="18" t="s">
        <v>1163</v>
      </c>
    </row>
    <row r="551" customFormat="false" ht="60" hidden="false" customHeight="true" outlineLevel="0" collapsed="false">
      <c r="A551" s="5" t="n">
        <v>547</v>
      </c>
      <c r="B551" s="8" t="s">
        <v>1052</v>
      </c>
      <c r="C551" s="8" t="s">
        <v>1157</v>
      </c>
      <c r="D551" s="19" t="s">
        <v>1257</v>
      </c>
      <c r="E551" s="16" t="n">
        <v>1152115</v>
      </c>
      <c r="F551" s="20" t="s">
        <v>1258</v>
      </c>
      <c r="G551" s="18" t="s">
        <v>1166</v>
      </c>
    </row>
    <row r="552" customFormat="false" ht="60" hidden="false" customHeight="true" outlineLevel="0" collapsed="false">
      <c r="A552" s="5" t="n">
        <v>548</v>
      </c>
      <c r="B552" s="8" t="s">
        <v>1052</v>
      </c>
      <c r="C552" s="8" t="s">
        <v>1157</v>
      </c>
      <c r="D552" s="19" t="s">
        <v>1259</v>
      </c>
      <c r="E552" s="16" t="n">
        <v>1152115</v>
      </c>
      <c r="F552" s="20" t="s">
        <v>1260</v>
      </c>
      <c r="G552" s="18" t="s">
        <v>1178</v>
      </c>
    </row>
    <row r="553" customFormat="false" ht="45" hidden="false" customHeight="true" outlineLevel="0" collapsed="false">
      <c r="A553" s="5" t="n">
        <v>549</v>
      </c>
      <c r="B553" s="8" t="s">
        <v>1052</v>
      </c>
      <c r="C553" s="8" t="s">
        <v>1157</v>
      </c>
      <c r="D553" s="21" t="s">
        <v>1261</v>
      </c>
      <c r="E553" s="16" t="n">
        <v>1152115</v>
      </c>
      <c r="F553" s="20" t="s">
        <v>1262</v>
      </c>
      <c r="G553" s="18" t="s">
        <v>1160</v>
      </c>
    </row>
    <row r="554" customFormat="false" ht="64.5" hidden="false" customHeight="true" outlineLevel="0" collapsed="false">
      <c r="A554" s="5" t="n">
        <v>550</v>
      </c>
      <c r="B554" s="8" t="s">
        <v>1052</v>
      </c>
      <c r="C554" s="8" t="s">
        <v>1157</v>
      </c>
      <c r="D554" s="23" t="s">
        <v>1263</v>
      </c>
      <c r="E554" s="24" t="n">
        <v>1152115</v>
      </c>
      <c r="F554" s="53" t="s">
        <v>1264</v>
      </c>
      <c r="G554" s="18" t="s">
        <v>1160</v>
      </c>
    </row>
    <row r="555" customFormat="false" ht="45" hidden="false" customHeight="true" outlineLevel="0" collapsed="false">
      <c r="A555" s="5" t="n">
        <v>551</v>
      </c>
      <c r="B555" s="8" t="s">
        <v>1052</v>
      </c>
      <c r="C555" s="8" t="s">
        <v>1157</v>
      </c>
      <c r="D555" s="23" t="s">
        <v>1265</v>
      </c>
      <c r="E555" s="24" t="n">
        <v>1152115</v>
      </c>
      <c r="F555" s="25" t="s">
        <v>1266</v>
      </c>
      <c r="G555" s="18" t="s">
        <v>1229</v>
      </c>
    </row>
    <row r="556" customFormat="false" ht="45" hidden="false" customHeight="true" outlineLevel="0" collapsed="false">
      <c r="A556" s="5" t="n">
        <v>552</v>
      </c>
      <c r="B556" s="8" t="s">
        <v>1052</v>
      </c>
      <c r="C556" s="8" t="s">
        <v>1157</v>
      </c>
      <c r="D556" s="19" t="s">
        <v>1267</v>
      </c>
      <c r="E556" s="16" t="n">
        <v>1152115</v>
      </c>
      <c r="F556" s="20" t="s">
        <v>1268</v>
      </c>
      <c r="G556" s="18" t="s">
        <v>1187</v>
      </c>
    </row>
    <row r="557" customFormat="false" ht="45" hidden="false" customHeight="true" outlineLevel="0" collapsed="false">
      <c r="A557" s="5" t="n">
        <v>553</v>
      </c>
      <c r="B557" s="8" t="s">
        <v>1052</v>
      </c>
      <c r="C557" s="8" t="s">
        <v>1157</v>
      </c>
      <c r="D557" s="19" t="s">
        <v>1269</v>
      </c>
      <c r="E557" s="16" t="n">
        <v>1152115</v>
      </c>
      <c r="F557" s="20" t="s">
        <v>1270</v>
      </c>
      <c r="G557" s="18" t="s">
        <v>1192</v>
      </c>
    </row>
    <row r="558" customFormat="false" ht="45" hidden="false" customHeight="true" outlineLevel="0" collapsed="false">
      <c r="A558" s="5" t="n">
        <v>554</v>
      </c>
      <c r="B558" s="8" t="s">
        <v>1052</v>
      </c>
      <c r="C558" s="8" t="s">
        <v>1157</v>
      </c>
      <c r="D558" s="19" t="s">
        <v>1271</v>
      </c>
      <c r="E558" s="16" t="n">
        <v>1152115</v>
      </c>
      <c r="F558" s="20" t="s">
        <v>1272</v>
      </c>
      <c r="G558" s="18" t="s">
        <v>1229</v>
      </c>
    </row>
    <row r="559" customFormat="false" ht="60" hidden="false" customHeight="true" outlineLevel="0" collapsed="false">
      <c r="A559" s="5" t="n">
        <v>555</v>
      </c>
      <c r="B559" s="8" t="s">
        <v>1052</v>
      </c>
      <c r="C559" s="8" t="s">
        <v>1157</v>
      </c>
      <c r="D559" s="19" t="s">
        <v>1273</v>
      </c>
      <c r="E559" s="16" t="n">
        <v>1152115</v>
      </c>
      <c r="F559" s="20" t="s">
        <v>1274</v>
      </c>
      <c r="G559" s="18" t="s">
        <v>1166</v>
      </c>
    </row>
    <row r="560" customFormat="false" ht="45" hidden="false" customHeight="true" outlineLevel="0" collapsed="false">
      <c r="A560" s="5" t="n">
        <v>556</v>
      </c>
      <c r="B560" s="8" t="s">
        <v>1052</v>
      </c>
      <c r="C560" s="8" t="s">
        <v>1157</v>
      </c>
      <c r="D560" s="19" t="s">
        <v>1275</v>
      </c>
      <c r="E560" s="16" t="n">
        <v>1152115</v>
      </c>
      <c r="F560" s="20" t="s">
        <v>1276</v>
      </c>
      <c r="G560" s="18" t="s">
        <v>1192</v>
      </c>
    </row>
    <row r="561" customFormat="false" ht="60" hidden="false" customHeight="true" outlineLevel="0" collapsed="false">
      <c r="A561" s="5" t="n">
        <v>557</v>
      </c>
      <c r="B561" s="8" t="s">
        <v>1052</v>
      </c>
      <c r="C561" s="8" t="s">
        <v>1157</v>
      </c>
      <c r="D561" s="19" t="s">
        <v>1277</v>
      </c>
      <c r="E561" s="16" t="n">
        <v>1152115</v>
      </c>
      <c r="F561" s="20" t="s">
        <v>1278</v>
      </c>
      <c r="G561" s="18" t="s">
        <v>1163</v>
      </c>
    </row>
    <row r="562" customFormat="false" ht="60" hidden="false" customHeight="true" outlineLevel="0" collapsed="false">
      <c r="A562" s="5" t="n">
        <v>558</v>
      </c>
      <c r="B562" s="8" t="s">
        <v>1052</v>
      </c>
      <c r="C562" s="8" t="s">
        <v>1157</v>
      </c>
      <c r="D562" s="21" t="s">
        <v>1279</v>
      </c>
      <c r="E562" s="16" t="n">
        <v>1152115</v>
      </c>
      <c r="F562" s="20" t="s">
        <v>1280</v>
      </c>
      <c r="G562" s="18" t="s">
        <v>1178</v>
      </c>
    </row>
    <row r="563" customFormat="false" ht="75" hidden="false" customHeight="true" outlineLevel="0" collapsed="false">
      <c r="A563" s="5" t="n">
        <v>559</v>
      </c>
      <c r="B563" s="8" t="s">
        <v>1052</v>
      </c>
      <c r="C563" s="8" t="s">
        <v>1157</v>
      </c>
      <c r="D563" s="19" t="s">
        <v>1281</v>
      </c>
      <c r="E563" s="16" t="n">
        <v>1152115</v>
      </c>
      <c r="F563" s="20" t="s">
        <v>1282</v>
      </c>
      <c r="G563" s="18" t="s">
        <v>1169</v>
      </c>
    </row>
    <row r="564" customFormat="false" ht="45" hidden="false" customHeight="true" outlineLevel="0" collapsed="false">
      <c r="A564" s="5" t="n">
        <v>560</v>
      </c>
      <c r="B564" s="8" t="s">
        <v>1052</v>
      </c>
      <c r="C564" s="8" t="s">
        <v>1157</v>
      </c>
      <c r="D564" s="23" t="s">
        <v>1283</v>
      </c>
      <c r="E564" s="24" t="n">
        <v>1152115</v>
      </c>
      <c r="F564" s="25" t="s">
        <v>1284</v>
      </c>
      <c r="G564" s="18" t="s">
        <v>1166</v>
      </c>
    </row>
    <row r="565" customFormat="false" ht="75.75" hidden="false" customHeight="true" outlineLevel="0" collapsed="false">
      <c r="A565" s="5" t="n">
        <v>561</v>
      </c>
      <c r="B565" s="8" t="s">
        <v>1052</v>
      </c>
      <c r="C565" s="8" t="s">
        <v>1157</v>
      </c>
      <c r="D565" s="19" t="s">
        <v>1285</v>
      </c>
      <c r="E565" s="16" t="n">
        <v>1152115</v>
      </c>
      <c r="F565" s="20" t="s">
        <v>1286</v>
      </c>
      <c r="G565" s="18" t="s">
        <v>1166</v>
      </c>
    </row>
    <row r="566" customFormat="false" ht="45" hidden="false" customHeight="true" outlineLevel="0" collapsed="false">
      <c r="A566" s="5" t="n">
        <v>562</v>
      </c>
      <c r="B566" s="8" t="s">
        <v>1052</v>
      </c>
      <c r="C566" s="8" t="s">
        <v>1157</v>
      </c>
      <c r="D566" s="19" t="s">
        <v>1287</v>
      </c>
      <c r="E566" s="16" t="n">
        <v>1152115</v>
      </c>
      <c r="F566" s="20" t="s">
        <v>1288</v>
      </c>
      <c r="G566" s="18" t="s">
        <v>1187</v>
      </c>
    </row>
    <row r="567" customFormat="false" ht="60" hidden="false" customHeight="true" outlineLevel="0" collapsed="false">
      <c r="A567" s="5" t="n">
        <v>563</v>
      </c>
      <c r="B567" s="8" t="s">
        <v>1052</v>
      </c>
      <c r="C567" s="8" t="s">
        <v>1157</v>
      </c>
      <c r="D567" s="19" t="s">
        <v>1289</v>
      </c>
      <c r="E567" s="16" t="n">
        <v>1152115</v>
      </c>
      <c r="F567" s="20" t="s">
        <v>1290</v>
      </c>
      <c r="G567" s="18" t="s">
        <v>1187</v>
      </c>
    </row>
    <row r="568" customFormat="false" ht="45" hidden="false" customHeight="true" outlineLevel="0" collapsed="false">
      <c r="A568" s="5" t="n">
        <v>564</v>
      </c>
      <c r="B568" s="8" t="s">
        <v>1052</v>
      </c>
      <c r="C568" s="8" t="s">
        <v>1157</v>
      </c>
      <c r="D568" s="21" t="s">
        <v>1291</v>
      </c>
      <c r="E568" s="5" t="n">
        <v>1152115</v>
      </c>
      <c r="F568" s="8" t="s">
        <v>1292</v>
      </c>
      <c r="G568" s="8" t="s">
        <v>1172</v>
      </c>
    </row>
    <row r="569" customFormat="false" ht="30" hidden="false" customHeight="true" outlineLevel="0" collapsed="false">
      <c r="A569" s="5" t="n">
        <v>565</v>
      </c>
      <c r="B569" s="8" t="s">
        <v>1052</v>
      </c>
      <c r="C569" s="8" t="s">
        <v>1157</v>
      </c>
      <c r="D569" s="21" t="s">
        <v>1293</v>
      </c>
      <c r="E569" s="5" t="n">
        <v>1152115</v>
      </c>
      <c r="F569" s="8" t="s">
        <v>1294</v>
      </c>
      <c r="G569" s="8" t="s">
        <v>1178</v>
      </c>
    </row>
    <row r="570" customFormat="false" ht="45" hidden="false" customHeight="true" outlineLevel="0" collapsed="false">
      <c r="A570" s="5" t="n">
        <v>566</v>
      </c>
      <c r="B570" s="8" t="s">
        <v>1052</v>
      </c>
      <c r="C570" s="8" t="s">
        <v>1157</v>
      </c>
      <c r="D570" s="21" t="s">
        <v>1295</v>
      </c>
      <c r="E570" s="5" t="n">
        <v>1152115</v>
      </c>
      <c r="F570" s="8" t="s">
        <v>1296</v>
      </c>
      <c r="G570" s="8" t="s">
        <v>1178</v>
      </c>
    </row>
    <row r="571" customFormat="false" ht="45" hidden="false" customHeight="true" outlineLevel="0" collapsed="false">
      <c r="A571" s="5" t="n">
        <v>567</v>
      </c>
      <c r="B571" s="8" t="s">
        <v>1052</v>
      </c>
      <c r="C571" s="8" t="s">
        <v>1157</v>
      </c>
      <c r="D571" s="46" t="s">
        <v>1297</v>
      </c>
      <c r="E571" s="47" t="n">
        <v>1152115</v>
      </c>
      <c r="F571" s="48" t="s">
        <v>1298</v>
      </c>
      <c r="G571" s="8" t="s">
        <v>1175</v>
      </c>
    </row>
    <row r="572" customFormat="false" ht="45" hidden="false" customHeight="true" outlineLevel="0" collapsed="false">
      <c r="A572" s="5" t="n">
        <v>568</v>
      </c>
      <c r="B572" s="8" t="s">
        <v>1052</v>
      </c>
      <c r="C572" s="8" t="s">
        <v>1157</v>
      </c>
      <c r="D572" s="46" t="s">
        <v>1299</v>
      </c>
      <c r="E572" s="47" t="n">
        <v>1152115</v>
      </c>
      <c r="F572" s="48" t="s">
        <v>1300</v>
      </c>
      <c r="G572" s="8" t="s">
        <v>1160</v>
      </c>
    </row>
    <row r="573" customFormat="false" ht="45" hidden="false" customHeight="true" outlineLevel="0" collapsed="false">
      <c r="A573" s="5" t="n">
        <v>569</v>
      </c>
      <c r="B573" s="8" t="s">
        <v>1052</v>
      </c>
      <c r="C573" s="8" t="s">
        <v>1157</v>
      </c>
      <c r="D573" s="46" t="s">
        <v>1301</v>
      </c>
      <c r="E573" s="47" t="n">
        <v>1152115</v>
      </c>
      <c r="F573" s="48" t="s">
        <v>1302</v>
      </c>
      <c r="G573" s="8" t="s">
        <v>1172</v>
      </c>
    </row>
    <row r="574" customFormat="false" ht="60" hidden="false" customHeight="true" outlineLevel="0" collapsed="false">
      <c r="A574" s="5" t="n">
        <v>570</v>
      </c>
      <c r="B574" s="8" t="s">
        <v>1052</v>
      </c>
      <c r="C574" s="8" t="s">
        <v>1157</v>
      </c>
      <c r="D574" s="21" t="s">
        <v>1303</v>
      </c>
      <c r="E574" s="5" t="n">
        <v>1152115</v>
      </c>
      <c r="F574" s="8" t="s">
        <v>1304</v>
      </c>
      <c r="G574" s="8" t="s">
        <v>1160</v>
      </c>
    </row>
    <row r="575" customFormat="false" ht="45" hidden="false" customHeight="true" outlineLevel="0" collapsed="false">
      <c r="A575" s="5" t="n">
        <v>571</v>
      </c>
      <c r="B575" s="8" t="s">
        <v>1052</v>
      </c>
      <c r="C575" s="8" t="s">
        <v>1157</v>
      </c>
      <c r="D575" s="21" t="s">
        <v>1305</v>
      </c>
      <c r="E575" s="5" t="n">
        <v>1152115</v>
      </c>
      <c r="F575" s="8" t="s">
        <v>1306</v>
      </c>
      <c r="G575" s="8" t="s">
        <v>1163</v>
      </c>
    </row>
    <row r="576" customFormat="false" ht="60" hidden="false" customHeight="true" outlineLevel="0" collapsed="false">
      <c r="A576" s="5" t="n">
        <v>572</v>
      </c>
      <c r="B576" s="8" t="s">
        <v>1052</v>
      </c>
      <c r="C576" s="8" t="s">
        <v>1157</v>
      </c>
      <c r="D576" s="21" t="s">
        <v>1307</v>
      </c>
      <c r="E576" s="5" t="n">
        <v>1152115</v>
      </c>
      <c r="F576" s="8" t="s">
        <v>1308</v>
      </c>
      <c r="G576" s="8" t="s">
        <v>1178</v>
      </c>
    </row>
    <row r="577" customFormat="false" ht="75" hidden="false" customHeight="true" outlineLevel="0" collapsed="false">
      <c r="A577" s="5" t="n">
        <v>573</v>
      </c>
      <c r="B577" s="8" t="s">
        <v>1052</v>
      </c>
      <c r="C577" s="8" t="s">
        <v>1157</v>
      </c>
      <c r="D577" s="19" t="s">
        <v>1309</v>
      </c>
      <c r="E577" s="16" t="n">
        <v>1162215</v>
      </c>
      <c r="F577" s="20" t="s">
        <v>1310</v>
      </c>
      <c r="G577" s="20" t="s">
        <v>1178</v>
      </c>
    </row>
    <row r="578" customFormat="false" ht="60" hidden="false" customHeight="true" outlineLevel="0" collapsed="false">
      <c r="A578" s="5" t="n">
        <v>574</v>
      </c>
      <c r="B578" s="8" t="s">
        <v>1052</v>
      </c>
      <c r="C578" s="8" t="s">
        <v>1157</v>
      </c>
      <c r="D578" s="21" t="s">
        <v>1311</v>
      </c>
      <c r="E578" s="16" t="n">
        <v>1162215</v>
      </c>
      <c r="F578" s="20" t="s">
        <v>1312</v>
      </c>
      <c r="G578" s="18" t="s">
        <v>1160</v>
      </c>
    </row>
    <row r="579" customFormat="false" ht="60" hidden="false" customHeight="true" outlineLevel="0" collapsed="false">
      <c r="A579" s="5" t="n">
        <v>575</v>
      </c>
      <c r="B579" s="8" t="s">
        <v>1052</v>
      </c>
      <c r="C579" s="8" t="s">
        <v>1157</v>
      </c>
      <c r="D579" s="19" t="s">
        <v>1313</v>
      </c>
      <c r="E579" s="16" t="n">
        <v>1162215</v>
      </c>
      <c r="F579" s="20" t="s">
        <v>1314</v>
      </c>
      <c r="G579" s="18" t="s">
        <v>1166</v>
      </c>
    </row>
    <row r="580" customFormat="false" ht="30" hidden="false" customHeight="true" outlineLevel="0" collapsed="false">
      <c r="A580" s="5" t="n">
        <v>576</v>
      </c>
      <c r="B580" s="8" t="s">
        <v>1052</v>
      </c>
      <c r="C580" s="8" t="s">
        <v>1157</v>
      </c>
      <c r="D580" s="19" t="s">
        <v>1315</v>
      </c>
      <c r="E580" s="16" t="n">
        <v>1162215</v>
      </c>
      <c r="F580" s="20" t="s">
        <v>1316</v>
      </c>
      <c r="G580" s="18" t="s">
        <v>1317</v>
      </c>
    </row>
    <row r="581" customFormat="false" ht="45" hidden="false" customHeight="true" outlineLevel="0" collapsed="false">
      <c r="A581" s="5" t="n">
        <v>577</v>
      </c>
      <c r="B581" s="8" t="s">
        <v>1052</v>
      </c>
      <c r="C581" s="8" t="s">
        <v>1157</v>
      </c>
      <c r="D581" s="21" t="s">
        <v>1318</v>
      </c>
      <c r="E581" s="16" t="n">
        <v>1162215</v>
      </c>
      <c r="F581" s="20" t="s">
        <v>1319</v>
      </c>
      <c r="G581" s="18" t="s">
        <v>1178</v>
      </c>
    </row>
    <row r="582" customFormat="false" ht="45" hidden="false" customHeight="true" outlineLevel="0" collapsed="false">
      <c r="A582" s="5" t="n">
        <v>578</v>
      </c>
      <c r="B582" s="8" t="s">
        <v>1052</v>
      </c>
      <c r="C582" s="8" t="s">
        <v>1157</v>
      </c>
      <c r="D582" s="19" t="s">
        <v>1320</v>
      </c>
      <c r="E582" s="16" t="n">
        <v>1162215</v>
      </c>
      <c r="F582" s="20" t="s">
        <v>1321</v>
      </c>
      <c r="G582" s="18" t="s">
        <v>1166</v>
      </c>
    </row>
    <row r="583" customFormat="false" ht="60" hidden="false" customHeight="true" outlineLevel="0" collapsed="false">
      <c r="A583" s="5" t="n">
        <v>579</v>
      </c>
      <c r="B583" s="8" t="s">
        <v>1052</v>
      </c>
      <c r="C583" s="8" t="s">
        <v>1157</v>
      </c>
      <c r="D583" s="19" t="s">
        <v>1322</v>
      </c>
      <c r="E583" s="16" t="n">
        <v>1162215</v>
      </c>
      <c r="F583" s="20" t="s">
        <v>1323</v>
      </c>
      <c r="G583" s="18" t="s">
        <v>1175</v>
      </c>
    </row>
    <row r="584" customFormat="false" ht="60" hidden="false" customHeight="true" outlineLevel="0" collapsed="false">
      <c r="A584" s="5" t="n">
        <v>580</v>
      </c>
      <c r="B584" s="8" t="s">
        <v>1052</v>
      </c>
      <c r="C584" s="8" t="s">
        <v>1157</v>
      </c>
      <c r="D584" s="19" t="s">
        <v>1324</v>
      </c>
      <c r="E584" s="16" t="n">
        <v>1162215</v>
      </c>
      <c r="F584" s="20" t="s">
        <v>1325</v>
      </c>
      <c r="G584" s="18" t="s">
        <v>1187</v>
      </c>
    </row>
    <row r="585" customFormat="false" ht="45" hidden="false" customHeight="true" outlineLevel="0" collapsed="false">
      <c r="A585" s="5" t="n">
        <v>581</v>
      </c>
      <c r="B585" s="8" t="s">
        <v>1052</v>
      </c>
      <c r="C585" s="8" t="s">
        <v>1157</v>
      </c>
      <c r="D585" s="19" t="s">
        <v>1326</v>
      </c>
      <c r="E585" s="16" t="n">
        <v>1162215</v>
      </c>
      <c r="F585" s="20" t="s">
        <v>1327</v>
      </c>
      <c r="G585" s="18" t="s">
        <v>1160</v>
      </c>
    </row>
    <row r="586" customFormat="false" ht="60" hidden="false" customHeight="true" outlineLevel="0" collapsed="false">
      <c r="A586" s="5" t="n">
        <v>582</v>
      </c>
      <c r="B586" s="8" t="s">
        <v>1052</v>
      </c>
      <c r="C586" s="8" t="s">
        <v>1157</v>
      </c>
      <c r="D586" s="19" t="s">
        <v>1328</v>
      </c>
      <c r="E586" s="16" t="n">
        <v>1162215</v>
      </c>
      <c r="F586" s="20" t="s">
        <v>1329</v>
      </c>
      <c r="G586" s="18" t="s">
        <v>1160</v>
      </c>
    </row>
    <row r="587" customFormat="false" ht="45" hidden="false" customHeight="true" outlineLevel="0" collapsed="false">
      <c r="A587" s="5" t="n">
        <v>583</v>
      </c>
      <c r="B587" s="8" t="s">
        <v>1052</v>
      </c>
      <c r="C587" s="8" t="s">
        <v>1157</v>
      </c>
      <c r="D587" s="19" t="s">
        <v>1330</v>
      </c>
      <c r="E587" s="16" t="n">
        <v>1162215</v>
      </c>
      <c r="F587" s="20" t="s">
        <v>1331</v>
      </c>
      <c r="G587" s="18" t="s">
        <v>1192</v>
      </c>
    </row>
    <row r="588" customFormat="false" ht="45" hidden="false" customHeight="true" outlineLevel="0" collapsed="false">
      <c r="A588" s="5" t="n">
        <v>584</v>
      </c>
      <c r="B588" s="8" t="s">
        <v>1052</v>
      </c>
      <c r="C588" s="8" t="s">
        <v>1157</v>
      </c>
      <c r="D588" s="19" t="s">
        <v>1332</v>
      </c>
      <c r="E588" s="16" t="n">
        <v>1162215</v>
      </c>
      <c r="F588" s="20" t="s">
        <v>1333</v>
      </c>
      <c r="G588" s="18" t="s">
        <v>1187</v>
      </c>
    </row>
    <row r="589" customFormat="false" ht="30" hidden="false" customHeight="true" outlineLevel="0" collapsed="false">
      <c r="A589" s="5" t="n">
        <v>585</v>
      </c>
      <c r="B589" s="8" t="s">
        <v>1052</v>
      </c>
      <c r="C589" s="8" t="s">
        <v>1157</v>
      </c>
      <c r="D589" s="19" t="s">
        <v>1334</v>
      </c>
      <c r="E589" s="16" t="n">
        <v>1162215</v>
      </c>
      <c r="F589" s="20" t="s">
        <v>1335</v>
      </c>
      <c r="G589" s="18" t="s">
        <v>1187</v>
      </c>
    </row>
    <row r="590" customFormat="false" ht="60" hidden="false" customHeight="true" outlineLevel="0" collapsed="false">
      <c r="A590" s="5" t="n">
        <v>586</v>
      </c>
      <c r="B590" s="8" t="s">
        <v>1052</v>
      </c>
      <c r="C590" s="8" t="s">
        <v>1157</v>
      </c>
      <c r="D590" s="19" t="s">
        <v>1336</v>
      </c>
      <c r="E590" s="16" t="n">
        <v>1162215</v>
      </c>
      <c r="F590" s="20" t="s">
        <v>1337</v>
      </c>
      <c r="G590" s="18" t="s">
        <v>1229</v>
      </c>
    </row>
    <row r="591" customFormat="false" ht="45" hidden="false" customHeight="true" outlineLevel="0" collapsed="false">
      <c r="A591" s="5" t="n">
        <v>587</v>
      </c>
      <c r="B591" s="8" t="s">
        <v>1052</v>
      </c>
      <c r="C591" s="8" t="s">
        <v>1157</v>
      </c>
      <c r="D591" s="23" t="s">
        <v>1338</v>
      </c>
      <c r="E591" s="24" t="n">
        <v>1162215</v>
      </c>
      <c r="F591" s="25" t="s">
        <v>1339</v>
      </c>
      <c r="G591" s="18" t="s">
        <v>1175</v>
      </c>
    </row>
    <row r="592" customFormat="false" ht="60" hidden="false" customHeight="true" outlineLevel="0" collapsed="false">
      <c r="A592" s="5" t="n">
        <v>588</v>
      </c>
      <c r="B592" s="8" t="s">
        <v>1052</v>
      </c>
      <c r="C592" s="8" t="s">
        <v>1157</v>
      </c>
      <c r="D592" s="19" t="s">
        <v>1340</v>
      </c>
      <c r="E592" s="16" t="n">
        <v>1162215</v>
      </c>
      <c r="F592" s="35" t="s">
        <v>1341</v>
      </c>
      <c r="G592" s="18" t="s">
        <v>1169</v>
      </c>
    </row>
    <row r="593" customFormat="false" ht="75" hidden="false" customHeight="true" outlineLevel="0" collapsed="false">
      <c r="A593" s="5" t="n">
        <v>589</v>
      </c>
      <c r="B593" s="8" t="s">
        <v>1052</v>
      </c>
      <c r="C593" s="8" t="s">
        <v>1157</v>
      </c>
      <c r="D593" s="19" t="s">
        <v>1342</v>
      </c>
      <c r="E593" s="16" t="n">
        <v>1162215</v>
      </c>
      <c r="F593" s="35" t="s">
        <v>1343</v>
      </c>
      <c r="G593" s="18" t="s">
        <v>1169</v>
      </c>
    </row>
    <row r="594" customFormat="false" ht="30" hidden="false" customHeight="true" outlineLevel="0" collapsed="false">
      <c r="A594" s="5" t="n">
        <v>590</v>
      </c>
      <c r="B594" s="8" t="s">
        <v>1052</v>
      </c>
      <c r="C594" s="8" t="s">
        <v>1157</v>
      </c>
      <c r="D594" s="19" t="s">
        <v>1344</v>
      </c>
      <c r="E594" s="16" t="n">
        <v>1162215</v>
      </c>
      <c r="F594" s="18" t="s">
        <v>1345</v>
      </c>
      <c r="G594" s="18" t="s">
        <v>1166</v>
      </c>
    </row>
    <row r="595" customFormat="false" ht="60" hidden="false" customHeight="true" outlineLevel="0" collapsed="false">
      <c r="A595" s="5" t="n">
        <v>591</v>
      </c>
      <c r="B595" s="8" t="s">
        <v>1052</v>
      </c>
      <c r="C595" s="8" t="s">
        <v>1157</v>
      </c>
      <c r="D595" s="21" t="s">
        <v>1346</v>
      </c>
      <c r="E595" s="16" t="n">
        <v>1162215</v>
      </c>
      <c r="F595" s="20" t="s">
        <v>1347</v>
      </c>
      <c r="G595" s="20" t="s">
        <v>1163</v>
      </c>
    </row>
    <row r="596" customFormat="false" ht="60" hidden="false" customHeight="true" outlineLevel="0" collapsed="false">
      <c r="A596" s="5" t="n">
        <v>592</v>
      </c>
      <c r="B596" s="8" t="s">
        <v>1052</v>
      </c>
      <c r="C596" s="8" t="s">
        <v>1157</v>
      </c>
      <c r="D596" s="19" t="s">
        <v>1348</v>
      </c>
      <c r="E596" s="16" t="n">
        <v>1162215</v>
      </c>
      <c r="F596" s="35" t="s">
        <v>1349</v>
      </c>
      <c r="G596" s="18" t="s">
        <v>1175</v>
      </c>
    </row>
    <row r="597" customFormat="false" ht="60" hidden="false" customHeight="true" outlineLevel="0" collapsed="false">
      <c r="A597" s="5" t="n">
        <v>593</v>
      </c>
      <c r="B597" s="8" t="s">
        <v>1052</v>
      </c>
      <c r="C597" s="8" t="s">
        <v>1157</v>
      </c>
      <c r="D597" s="19" t="s">
        <v>1350</v>
      </c>
      <c r="E597" s="16" t="n">
        <v>1162215</v>
      </c>
      <c r="F597" s="20" t="s">
        <v>1351</v>
      </c>
      <c r="G597" s="18" t="s">
        <v>1187</v>
      </c>
    </row>
    <row r="598" customFormat="false" ht="45" hidden="false" customHeight="true" outlineLevel="0" collapsed="false">
      <c r="A598" s="5" t="n">
        <v>594</v>
      </c>
      <c r="B598" s="8" t="s">
        <v>1052</v>
      </c>
      <c r="C598" s="8" t="s">
        <v>1157</v>
      </c>
      <c r="D598" s="21" t="s">
        <v>1352</v>
      </c>
      <c r="E598" s="16" t="n">
        <v>1162215</v>
      </c>
      <c r="F598" s="20" t="s">
        <v>1353</v>
      </c>
      <c r="G598" s="18" t="s">
        <v>1178</v>
      </c>
    </row>
    <row r="599" customFormat="false" ht="65.25" hidden="false" customHeight="true" outlineLevel="0" collapsed="false">
      <c r="A599" s="5" t="n">
        <v>595</v>
      </c>
      <c r="B599" s="8" t="s">
        <v>1052</v>
      </c>
      <c r="C599" s="8" t="s">
        <v>1157</v>
      </c>
      <c r="D599" s="23" t="s">
        <v>1354</v>
      </c>
      <c r="E599" s="24" t="n">
        <v>1162215</v>
      </c>
      <c r="F599" s="25" t="s">
        <v>1355</v>
      </c>
      <c r="G599" s="18" t="s">
        <v>1166</v>
      </c>
    </row>
    <row r="600" customFormat="false" ht="60" hidden="false" customHeight="true" outlineLevel="0" collapsed="false">
      <c r="A600" s="5" t="n">
        <v>596</v>
      </c>
      <c r="B600" s="8" t="s">
        <v>1052</v>
      </c>
      <c r="C600" s="8" t="s">
        <v>1157</v>
      </c>
      <c r="D600" s="19" t="s">
        <v>1356</v>
      </c>
      <c r="E600" s="16" t="n">
        <v>1162215</v>
      </c>
      <c r="F600" s="35" t="s">
        <v>1357</v>
      </c>
      <c r="G600" s="18" t="s">
        <v>1229</v>
      </c>
    </row>
    <row r="601" customFormat="false" ht="45" hidden="false" customHeight="true" outlineLevel="0" collapsed="false">
      <c r="A601" s="5" t="n">
        <v>597</v>
      </c>
      <c r="B601" s="8" t="s">
        <v>1358</v>
      </c>
      <c r="C601" s="8" t="s">
        <v>1359</v>
      </c>
      <c r="D601" s="21" t="s">
        <v>1360</v>
      </c>
      <c r="E601" s="5" t="n">
        <v>1161123</v>
      </c>
      <c r="F601" s="8" t="s">
        <v>1361</v>
      </c>
      <c r="G601" s="8" t="s">
        <v>1362</v>
      </c>
    </row>
    <row r="602" customFormat="false" ht="45" hidden="false" customHeight="true" outlineLevel="0" collapsed="false">
      <c r="A602" s="5" t="n">
        <v>598</v>
      </c>
      <c r="B602" s="8" t="s">
        <v>1358</v>
      </c>
      <c r="C602" s="8" t="s">
        <v>1359</v>
      </c>
      <c r="D602" s="21" t="s">
        <v>1363</v>
      </c>
      <c r="E602" s="5" t="n">
        <v>1161123</v>
      </c>
      <c r="F602" s="8" t="s">
        <v>1364</v>
      </c>
      <c r="G602" s="8" t="s">
        <v>1365</v>
      </c>
    </row>
    <row r="603" customFormat="false" ht="45" hidden="false" customHeight="true" outlineLevel="0" collapsed="false">
      <c r="A603" s="5" t="n">
        <v>599</v>
      </c>
      <c r="B603" s="8" t="s">
        <v>1358</v>
      </c>
      <c r="C603" s="8" t="s">
        <v>1359</v>
      </c>
      <c r="D603" s="21" t="s">
        <v>1366</v>
      </c>
      <c r="E603" s="5" t="n">
        <v>1161123</v>
      </c>
      <c r="F603" s="8" t="s">
        <v>1367</v>
      </c>
      <c r="G603" s="8" t="s">
        <v>1368</v>
      </c>
    </row>
    <row r="604" customFormat="false" ht="45" hidden="false" customHeight="true" outlineLevel="0" collapsed="false">
      <c r="A604" s="5" t="n">
        <v>600</v>
      </c>
      <c r="B604" s="8" t="s">
        <v>1358</v>
      </c>
      <c r="C604" s="8" t="s">
        <v>1359</v>
      </c>
      <c r="D604" s="21" t="s">
        <v>1369</v>
      </c>
      <c r="E604" s="5" t="n">
        <v>1161123</v>
      </c>
      <c r="F604" s="8" t="s">
        <v>1370</v>
      </c>
      <c r="G604" s="8" t="s">
        <v>1362</v>
      </c>
    </row>
    <row r="605" customFormat="false" ht="45" hidden="false" customHeight="true" outlineLevel="0" collapsed="false">
      <c r="A605" s="5" t="n">
        <v>601</v>
      </c>
      <c r="B605" s="8" t="s">
        <v>1358</v>
      </c>
      <c r="C605" s="8" t="s">
        <v>1359</v>
      </c>
      <c r="D605" s="21" t="s">
        <v>1371</v>
      </c>
      <c r="E605" s="5" t="n">
        <v>1161123</v>
      </c>
      <c r="F605" s="8" t="s">
        <v>1372</v>
      </c>
      <c r="G605" s="8" t="s">
        <v>1365</v>
      </c>
    </row>
    <row r="606" customFormat="false" ht="45" hidden="false" customHeight="true" outlineLevel="0" collapsed="false">
      <c r="A606" s="5" t="n">
        <v>602</v>
      </c>
      <c r="B606" s="8" t="s">
        <v>1358</v>
      </c>
      <c r="C606" s="8" t="s">
        <v>1359</v>
      </c>
      <c r="D606" s="21" t="s">
        <v>1373</v>
      </c>
      <c r="E606" s="5" t="n">
        <v>1161123</v>
      </c>
      <c r="F606" s="8" t="s">
        <v>1374</v>
      </c>
      <c r="G606" s="8" t="s">
        <v>1362</v>
      </c>
    </row>
    <row r="607" customFormat="false" ht="45" hidden="false" customHeight="true" outlineLevel="0" collapsed="false">
      <c r="A607" s="5" t="n">
        <v>603</v>
      </c>
      <c r="B607" s="8" t="s">
        <v>1358</v>
      </c>
      <c r="C607" s="8" t="s">
        <v>1359</v>
      </c>
      <c r="D607" s="21" t="s">
        <v>1375</v>
      </c>
      <c r="E607" s="5" t="n">
        <v>1161123</v>
      </c>
      <c r="F607" s="8" t="s">
        <v>1376</v>
      </c>
      <c r="G607" s="8" t="s">
        <v>1368</v>
      </c>
    </row>
    <row r="608" customFormat="false" ht="60" hidden="false" customHeight="true" outlineLevel="0" collapsed="false">
      <c r="A608" s="5" t="n">
        <v>604</v>
      </c>
      <c r="B608" s="8" t="s">
        <v>1358</v>
      </c>
      <c r="C608" s="8" t="s">
        <v>1359</v>
      </c>
      <c r="D608" s="21" t="s">
        <v>1377</v>
      </c>
      <c r="E608" s="5" t="n">
        <v>1161123</v>
      </c>
      <c r="F608" s="8" t="s">
        <v>1378</v>
      </c>
      <c r="G608" s="8" t="s">
        <v>1362</v>
      </c>
    </row>
    <row r="609" customFormat="false" ht="60" hidden="false" customHeight="true" outlineLevel="0" collapsed="false">
      <c r="A609" s="5" t="n">
        <v>605</v>
      </c>
      <c r="B609" s="8" t="s">
        <v>1358</v>
      </c>
      <c r="C609" s="8" t="s">
        <v>1359</v>
      </c>
      <c r="D609" s="21" t="s">
        <v>1379</v>
      </c>
      <c r="E609" s="5" t="n">
        <v>1161123</v>
      </c>
      <c r="F609" s="8" t="s">
        <v>1380</v>
      </c>
      <c r="G609" s="8" t="s">
        <v>1362</v>
      </c>
    </row>
    <row r="610" customFormat="false" ht="45" hidden="false" customHeight="true" outlineLevel="0" collapsed="false">
      <c r="A610" s="5" t="n">
        <v>606</v>
      </c>
      <c r="B610" s="8" t="s">
        <v>1358</v>
      </c>
      <c r="C610" s="8" t="s">
        <v>1359</v>
      </c>
      <c r="D610" s="21" t="s">
        <v>1381</v>
      </c>
      <c r="E610" s="5" t="n">
        <v>1161123</v>
      </c>
      <c r="F610" s="8" t="s">
        <v>1382</v>
      </c>
      <c r="G610" s="8" t="s">
        <v>1365</v>
      </c>
    </row>
    <row r="611" customFormat="false" ht="45" hidden="false" customHeight="true" outlineLevel="0" collapsed="false">
      <c r="A611" s="5" t="n">
        <v>607</v>
      </c>
      <c r="B611" s="8" t="s">
        <v>1383</v>
      </c>
      <c r="C611" s="8" t="s">
        <v>9</v>
      </c>
      <c r="D611" s="6" t="s">
        <v>1384</v>
      </c>
      <c r="E611" s="5" t="n">
        <v>2161111</v>
      </c>
      <c r="F611" s="54" t="s">
        <v>1385</v>
      </c>
      <c r="G611" s="9" t="s">
        <v>1386</v>
      </c>
    </row>
    <row r="612" customFormat="false" ht="30" hidden="false" customHeight="true" outlineLevel="0" collapsed="false">
      <c r="A612" s="5" t="n">
        <v>608</v>
      </c>
      <c r="B612" s="8" t="s">
        <v>1383</v>
      </c>
      <c r="C612" s="8" t="s">
        <v>9</v>
      </c>
      <c r="D612" s="6" t="s">
        <v>1387</v>
      </c>
      <c r="E612" s="5" t="n">
        <v>2161111</v>
      </c>
      <c r="F612" s="55" t="s">
        <v>1388</v>
      </c>
      <c r="G612" s="9" t="s">
        <v>1389</v>
      </c>
    </row>
    <row r="613" customFormat="false" ht="60" hidden="false" customHeight="true" outlineLevel="0" collapsed="false">
      <c r="A613" s="5" t="n">
        <v>609</v>
      </c>
      <c r="B613" s="8" t="s">
        <v>1383</v>
      </c>
      <c r="C613" s="8" t="s">
        <v>9</v>
      </c>
      <c r="D613" s="6" t="s">
        <v>1390</v>
      </c>
      <c r="E613" s="5" t="n">
        <v>2161111</v>
      </c>
      <c r="F613" s="54" t="s">
        <v>1391</v>
      </c>
      <c r="G613" s="9" t="s">
        <v>1386</v>
      </c>
    </row>
    <row r="614" customFormat="false" ht="45" hidden="false" customHeight="true" outlineLevel="0" collapsed="false">
      <c r="A614" s="5" t="n">
        <v>610</v>
      </c>
      <c r="B614" s="8" t="s">
        <v>1383</v>
      </c>
      <c r="C614" s="8" t="s">
        <v>9</v>
      </c>
      <c r="D614" s="6" t="s">
        <v>1392</v>
      </c>
      <c r="E614" s="5" t="n">
        <v>2161111</v>
      </c>
      <c r="F614" s="54" t="s">
        <v>1393</v>
      </c>
      <c r="G614" s="9" t="s">
        <v>1394</v>
      </c>
    </row>
    <row r="615" customFormat="false" ht="45" hidden="false" customHeight="true" outlineLevel="0" collapsed="false">
      <c r="A615" s="5" t="n">
        <v>611</v>
      </c>
      <c r="B615" s="8" t="s">
        <v>1383</v>
      </c>
      <c r="C615" s="8" t="s">
        <v>9</v>
      </c>
      <c r="D615" s="6" t="s">
        <v>1395</v>
      </c>
      <c r="E615" s="5" t="n">
        <v>2161111</v>
      </c>
      <c r="F615" s="54" t="s">
        <v>1396</v>
      </c>
      <c r="G615" s="9" t="s">
        <v>1394</v>
      </c>
    </row>
    <row r="616" customFormat="false" ht="45" hidden="false" customHeight="true" outlineLevel="0" collapsed="false">
      <c r="A616" s="5" t="n">
        <v>612</v>
      </c>
      <c r="B616" s="8" t="s">
        <v>1383</v>
      </c>
      <c r="C616" s="8" t="s">
        <v>9</v>
      </c>
      <c r="D616" s="6" t="s">
        <v>1397</v>
      </c>
      <c r="E616" s="5" t="n">
        <v>2161111</v>
      </c>
      <c r="F616" s="54" t="s">
        <v>1398</v>
      </c>
      <c r="G616" s="9" t="s">
        <v>1394</v>
      </c>
    </row>
    <row r="617" customFormat="false" ht="45" hidden="false" customHeight="true" outlineLevel="0" collapsed="false">
      <c r="A617" s="5" t="n">
        <v>613</v>
      </c>
      <c r="B617" s="8" t="s">
        <v>1383</v>
      </c>
      <c r="C617" s="8" t="s">
        <v>9</v>
      </c>
      <c r="D617" s="6" t="s">
        <v>1399</v>
      </c>
      <c r="E617" s="5" t="n">
        <v>2161111</v>
      </c>
      <c r="F617" s="54" t="s">
        <v>1400</v>
      </c>
      <c r="G617" s="9" t="s">
        <v>1394</v>
      </c>
    </row>
    <row r="618" customFormat="false" ht="30" hidden="false" customHeight="true" outlineLevel="0" collapsed="false">
      <c r="A618" s="5" t="n">
        <v>614</v>
      </c>
      <c r="B618" s="8" t="s">
        <v>1383</v>
      </c>
      <c r="C618" s="8" t="s">
        <v>9</v>
      </c>
      <c r="D618" s="6" t="s">
        <v>1401</v>
      </c>
      <c r="E618" s="5" t="n">
        <v>2161111</v>
      </c>
      <c r="F618" s="54" t="s">
        <v>1402</v>
      </c>
      <c r="G618" s="9" t="s">
        <v>1403</v>
      </c>
    </row>
    <row r="619" customFormat="false" ht="45" hidden="false" customHeight="true" outlineLevel="0" collapsed="false">
      <c r="A619" s="5" t="n">
        <v>615</v>
      </c>
      <c r="B619" s="8" t="s">
        <v>1383</v>
      </c>
      <c r="C619" s="8" t="s">
        <v>9</v>
      </c>
      <c r="D619" s="6" t="s">
        <v>1404</v>
      </c>
      <c r="E619" s="5" t="n">
        <v>2161111</v>
      </c>
      <c r="F619" s="54" t="s">
        <v>1405</v>
      </c>
      <c r="G619" s="9" t="s">
        <v>1386</v>
      </c>
    </row>
    <row r="620" customFormat="false" ht="45" hidden="false" customHeight="true" outlineLevel="0" collapsed="false">
      <c r="A620" s="5" t="n">
        <v>616</v>
      </c>
      <c r="B620" s="8" t="s">
        <v>1383</v>
      </c>
      <c r="C620" s="8" t="s">
        <v>9</v>
      </c>
      <c r="D620" s="6" t="s">
        <v>1406</v>
      </c>
      <c r="E620" s="5" t="n">
        <v>2161111</v>
      </c>
      <c r="F620" s="54" t="s">
        <v>1407</v>
      </c>
      <c r="G620" s="9" t="s">
        <v>1394</v>
      </c>
    </row>
    <row r="621" customFormat="false" ht="45" hidden="false" customHeight="true" outlineLevel="0" collapsed="false">
      <c r="A621" s="5" t="n">
        <v>617</v>
      </c>
      <c r="B621" s="8" t="s">
        <v>1383</v>
      </c>
      <c r="C621" s="8" t="s">
        <v>9</v>
      </c>
      <c r="D621" s="6" t="s">
        <v>1408</v>
      </c>
      <c r="E621" s="5" t="n">
        <v>2161111</v>
      </c>
      <c r="F621" s="54" t="s">
        <v>1409</v>
      </c>
      <c r="G621" s="9" t="s">
        <v>1394</v>
      </c>
    </row>
    <row r="622" customFormat="false" ht="45" hidden="false" customHeight="true" outlineLevel="0" collapsed="false">
      <c r="A622" s="5" t="n">
        <v>618</v>
      </c>
      <c r="B622" s="8" t="s">
        <v>1383</v>
      </c>
      <c r="C622" s="8" t="s">
        <v>9</v>
      </c>
      <c r="D622" s="6" t="s">
        <v>1410</v>
      </c>
      <c r="E622" s="5" t="n">
        <v>2161111</v>
      </c>
      <c r="F622" s="54" t="s">
        <v>1411</v>
      </c>
      <c r="G622" s="9" t="s">
        <v>1394</v>
      </c>
    </row>
    <row r="623" customFormat="false" ht="45" hidden="false" customHeight="true" outlineLevel="0" collapsed="false">
      <c r="A623" s="5" t="n">
        <v>619</v>
      </c>
      <c r="B623" s="8" t="s">
        <v>1383</v>
      </c>
      <c r="C623" s="8" t="s">
        <v>9</v>
      </c>
      <c r="D623" s="6" t="s">
        <v>1412</v>
      </c>
      <c r="E623" s="5" t="n">
        <v>2161111</v>
      </c>
      <c r="F623" s="54" t="s">
        <v>1413</v>
      </c>
      <c r="G623" s="9" t="s">
        <v>1414</v>
      </c>
    </row>
    <row r="624" customFormat="false" ht="45" hidden="false" customHeight="true" outlineLevel="0" collapsed="false">
      <c r="A624" s="5" t="n">
        <v>620</v>
      </c>
      <c r="B624" s="8" t="s">
        <v>1383</v>
      </c>
      <c r="C624" s="8" t="s">
        <v>9</v>
      </c>
      <c r="D624" s="6" t="s">
        <v>1415</v>
      </c>
      <c r="E624" s="5" t="n">
        <v>2161111</v>
      </c>
      <c r="F624" s="54" t="s">
        <v>1416</v>
      </c>
      <c r="G624" s="9" t="s">
        <v>1394</v>
      </c>
    </row>
    <row r="625" customFormat="false" ht="49.5" hidden="false" customHeight="true" outlineLevel="0" collapsed="false">
      <c r="A625" s="5" t="n">
        <v>621</v>
      </c>
      <c r="B625" s="8" t="s">
        <v>1417</v>
      </c>
      <c r="C625" s="8" t="s">
        <v>9</v>
      </c>
      <c r="D625" s="46" t="s">
        <v>1418</v>
      </c>
      <c r="E625" s="47" t="n">
        <v>6161103</v>
      </c>
      <c r="F625" s="48" t="s">
        <v>1419</v>
      </c>
      <c r="G625" s="8" t="s">
        <v>1420</v>
      </c>
    </row>
    <row r="626" customFormat="false" ht="30" hidden="false" customHeight="true" outlineLevel="0" collapsed="false">
      <c r="A626" s="5" t="n">
        <v>622</v>
      </c>
      <c r="B626" s="8" t="s">
        <v>1417</v>
      </c>
      <c r="C626" s="8" t="s">
        <v>9</v>
      </c>
      <c r="D626" s="46" t="s">
        <v>1421</v>
      </c>
      <c r="E626" s="47" t="n">
        <v>6161103</v>
      </c>
      <c r="F626" s="48" t="s">
        <v>1422</v>
      </c>
      <c r="G626" s="8" t="s">
        <v>1420</v>
      </c>
    </row>
    <row r="627" customFormat="false" ht="30" hidden="false" customHeight="true" outlineLevel="0" collapsed="false">
      <c r="A627" s="5" t="n">
        <v>623</v>
      </c>
      <c r="B627" s="8" t="s">
        <v>1417</v>
      </c>
      <c r="C627" s="8" t="s">
        <v>9</v>
      </c>
      <c r="D627" s="35" t="s">
        <v>1423</v>
      </c>
      <c r="E627" s="7" t="n">
        <v>6161103</v>
      </c>
      <c r="F627" s="56" t="s">
        <v>1424</v>
      </c>
      <c r="G627" s="6" t="s">
        <v>1420</v>
      </c>
    </row>
    <row r="628" customFormat="false" ht="30" hidden="false" customHeight="true" outlineLevel="0" collapsed="false">
      <c r="A628" s="5" t="n">
        <v>624</v>
      </c>
      <c r="B628" s="8" t="s">
        <v>1417</v>
      </c>
      <c r="C628" s="8" t="s">
        <v>9</v>
      </c>
      <c r="D628" s="21" t="s">
        <v>1425</v>
      </c>
      <c r="E628" s="5" t="n">
        <v>6161103</v>
      </c>
      <c r="F628" s="8" t="s">
        <v>1426</v>
      </c>
      <c r="G628" s="8" t="s">
        <v>1427</v>
      </c>
    </row>
    <row r="629" customFormat="false" ht="30" hidden="false" customHeight="true" outlineLevel="0" collapsed="false">
      <c r="A629" s="5" t="n">
        <v>625</v>
      </c>
      <c r="B629" s="8" t="s">
        <v>1417</v>
      </c>
      <c r="C629" s="8" t="s">
        <v>9</v>
      </c>
      <c r="D629" s="21" t="s">
        <v>1428</v>
      </c>
      <c r="E629" s="5" t="n">
        <v>6161103</v>
      </c>
      <c r="F629" s="8" t="s">
        <v>1429</v>
      </c>
      <c r="G629" s="8" t="s">
        <v>1420</v>
      </c>
    </row>
    <row r="630" customFormat="false" ht="30" hidden="false" customHeight="true" outlineLevel="0" collapsed="false">
      <c r="A630" s="5" t="n">
        <v>626</v>
      </c>
      <c r="B630" s="8" t="s">
        <v>1417</v>
      </c>
      <c r="C630" s="8" t="s">
        <v>9</v>
      </c>
      <c r="D630" s="21" t="s">
        <v>1430</v>
      </c>
      <c r="E630" s="5" t="n">
        <v>6161103</v>
      </c>
      <c r="F630" s="8" t="s">
        <v>1431</v>
      </c>
      <c r="G630" s="8" t="s">
        <v>1420</v>
      </c>
    </row>
    <row r="631" customFormat="false" ht="45" hidden="false" customHeight="true" outlineLevel="0" collapsed="false">
      <c r="A631" s="5" t="n">
        <v>627</v>
      </c>
      <c r="B631" s="8" t="s">
        <v>1417</v>
      </c>
      <c r="C631" s="8" t="s">
        <v>9</v>
      </c>
      <c r="D631" s="21" t="s">
        <v>1432</v>
      </c>
      <c r="E631" s="5" t="n">
        <v>6161103</v>
      </c>
      <c r="F631" s="8" t="s">
        <v>1433</v>
      </c>
      <c r="G631" s="8" t="s">
        <v>1420</v>
      </c>
    </row>
    <row r="632" customFormat="false" ht="30" hidden="false" customHeight="true" outlineLevel="0" collapsed="false">
      <c r="A632" s="5" t="n">
        <v>628</v>
      </c>
      <c r="B632" s="8" t="s">
        <v>1417</v>
      </c>
      <c r="C632" s="8" t="s">
        <v>9</v>
      </c>
      <c r="D632" s="21" t="s">
        <v>1434</v>
      </c>
      <c r="E632" s="5" t="n">
        <v>6161103</v>
      </c>
      <c r="F632" s="8" t="s">
        <v>1435</v>
      </c>
      <c r="G632" s="8" t="s">
        <v>1427</v>
      </c>
    </row>
    <row r="633" customFormat="false" ht="30" hidden="false" customHeight="true" outlineLevel="0" collapsed="false">
      <c r="A633" s="5" t="n">
        <v>629</v>
      </c>
      <c r="B633" s="8" t="s">
        <v>1417</v>
      </c>
      <c r="C633" s="8" t="s">
        <v>9</v>
      </c>
      <c r="D633" s="46" t="s">
        <v>1436</v>
      </c>
      <c r="E633" s="47" t="n">
        <v>6161103</v>
      </c>
      <c r="F633" s="48" t="s">
        <v>1437</v>
      </c>
      <c r="G633" s="8" t="s">
        <v>1420</v>
      </c>
    </row>
    <row r="634" customFormat="false" ht="33" hidden="false" customHeight="true" outlineLevel="0" collapsed="false">
      <c r="A634" s="5" t="n">
        <v>630</v>
      </c>
      <c r="B634" s="8" t="s">
        <v>1417</v>
      </c>
      <c r="C634" s="8" t="s">
        <v>9</v>
      </c>
      <c r="D634" s="46" t="s">
        <v>1438</v>
      </c>
      <c r="E634" s="47" t="n">
        <v>6161103</v>
      </c>
      <c r="F634" s="48" t="s">
        <v>1439</v>
      </c>
      <c r="G634" s="8" t="s">
        <v>1420</v>
      </c>
    </row>
    <row r="635" customFormat="false" ht="45" hidden="false" customHeight="true" outlineLevel="0" collapsed="false">
      <c r="A635" s="5" t="n">
        <v>631</v>
      </c>
      <c r="B635" s="8" t="s">
        <v>1417</v>
      </c>
      <c r="C635" s="8" t="s">
        <v>9</v>
      </c>
      <c r="D635" s="21" t="s">
        <v>1440</v>
      </c>
      <c r="E635" s="5" t="n">
        <v>6161103</v>
      </c>
      <c r="F635" s="8" t="s">
        <v>1441</v>
      </c>
      <c r="G635" s="8" t="s">
        <v>1420</v>
      </c>
    </row>
    <row r="636" customFormat="false" ht="30" hidden="false" customHeight="true" outlineLevel="0" collapsed="false">
      <c r="A636" s="5" t="n">
        <v>632</v>
      </c>
      <c r="B636" s="8" t="s">
        <v>1417</v>
      </c>
      <c r="C636" s="8" t="s">
        <v>9</v>
      </c>
      <c r="D636" s="21" t="s">
        <v>1442</v>
      </c>
      <c r="E636" s="5" t="n">
        <v>6152103</v>
      </c>
      <c r="F636" s="8" t="s">
        <v>1443</v>
      </c>
      <c r="G636" s="8" t="s">
        <v>1420</v>
      </c>
    </row>
    <row r="637" customFormat="false" ht="30" hidden="false" customHeight="true" outlineLevel="0" collapsed="false">
      <c r="A637" s="5" t="n">
        <v>633</v>
      </c>
      <c r="B637" s="8" t="s">
        <v>1417</v>
      </c>
      <c r="C637" s="8" t="s">
        <v>9</v>
      </c>
      <c r="D637" s="21" t="s">
        <v>1444</v>
      </c>
      <c r="E637" s="5" t="n">
        <v>6152103</v>
      </c>
      <c r="F637" s="8" t="s">
        <v>1445</v>
      </c>
      <c r="G637" s="8" t="s">
        <v>1420</v>
      </c>
    </row>
    <row r="638" customFormat="false" ht="30" hidden="false" customHeight="true" outlineLevel="0" collapsed="false">
      <c r="A638" s="5" t="n">
        <v>634</v>
      </c>
      <c r="B638" s="8" t="s">
        <v>1417</v>
      </c>
      <c r="C638" s="8" t="s">
        <v>9</v>
      </c>
      <c r="D638" s="46" t="s">
        <v>1446</v>
      </c>
      <c r="E638" s="47" t="n">
        <v>6152103</v>
      </c>
      <c r="F638" s="48" t="s">
        <v>1447</v>
      </c>
      <c r="G638" s="8" t="s">
        <v>1427</v>
      </c>
    </row>
    <row r="639" customFormat="false" ht="30" hidden="false" customHeight="true" outlineLevel="0" collapsed="false">
      <c r="A639" s="5" t="n">
        <v>635</v>
      </c>
      <c r="B639" s="8" t="s">
        <v>1448</v>
      </c>
      <c r="C639" s="8" t="s">
        <v>1449</v>
      </c>
      <c r="D639" s="21" t="s">
        <v>1450</v>
      </c>
      <c r="E639" s="5" t="n">
        <v>4161101</v>
      </c>
      <c r="F639" s="8" t="s">
        <v>1451</v>
      </c>
      <c r="G639" s="8" t="s">
        <v>1452</v>
      </c>
    </row>
    <row r="640" customFormat="false" ht="45" hidden="false" customHeight="true" outlineLevel="0" collapsed="false">
      <c r="A640" s="5" t="n">
        <v>636</v>
      </c>
      <c r="B640" s="8" t="s">
        <v>1448</v>
      </c>
      <c r="C640" s="8" t="s">
        <v>1449</v>
      </c>
      <c r="D640" s="21" t="s">
        <v>1453</v>
      </c>
      <c r="E640" s="5" t="n">
        <v>4161101</v>
      </c>
      <c r="F640" s="8" t="s">
        <v>1454</v>
      </c>
      <c r="G640" s="8" t="s">
        <v>1455</v>
      </c>
    </row>
    <row r="641" customFormat="false" ht="30" hidden="false" customHeight="true" outlineLevel="0" collapsed="false">
      <c r="A641" s="5" t="n">
        <v>637</v>
      </c>
      <c r="B641" s="8" t="s">
        <v>1448</v>
      </c>
      <c r="C641" s="8" t="s">
        <v>1449</v>
      </c>
      <c r="D641" s="21" t="s">
        <v>1456</v>
      </c>
      <c r="E641" s="5" t="n">
        <v>4161101</v>
      </c>
      <c r="F641" s="8" t="s">
        <v>1457</v>
      </c>
      <c r="G641" s="8" t="s">
        <v>1458</v>
      </c>
    </row>
    <row r="642" customFormat="false" ht="30" hidden="false" customHeight="true" outlineLevel="0" collapsed="false">
      <c r="A642" s="5" t="n">
        <v>638</v>
      </c>
      <c r="B642" s="8" t="s">
        <v>1448</v>
      </c>
      <c r="C642" s="8" t="s">
        <v>1449</v>
      </c>
      <c r="D642" s="21" t="s">
        <v>1459</v>
      </c>
      <c r="E642" s="5" t="n">
        <v>4161101</v>
      </c>
      <c r="F642" s="8" t="s">
        <v>1460</v>
      </c>
      <c r="G642" s="8" t="s">
        <v>1461</v>
      </c>
    </row>
    <row r="643" customFormat="false" ht="45" hidden="false" customHeight="true" outlineLevel="0" collapsed="false">
      <c r="A643" s="5" t="n">
        <v>639</v>
      </c>
      <c r="B643" s="8" t="s">
        <v>1448</v>
      </c>
      <c r="C643" s="8" t="s">
        <v>1449</v>
      </c>
      <c r="D643" s="21" t="s">
        <v>1462</v>
      </c>
      <c r="E643" s="5" t="n">
        <v>4161101</v>
      </c>
      <c r="F643" s="8" t="s">
        <v>1463</v>
      </c>
      <c r="G643" s="8" t="s">
        <v>1452</v>
      </c>
    </row>
    <row r="644" customFormat="false" ht="30" hidden="false" customHeight="true" outlineLevel="0" collapsed="false">
      <c r="A644" s="5" t="n">
        <v>640</v>
      </c>
      <c r="B644" s="8" t="s">
        <v>1448</v>
      </c>
      <c r="C644" s="8" t="s">
        <v>1449</v>
      </c>
      <c r="D644" s="21" t="s">
        <v>1464</v>
      </c>
      <c r="E644" s="5" t="n">
        <v>4161101</v>
      </c>
      <c r="F644" s="8" t="s">
        <v>1465</v>
      </c>
      <c r="G644" s="8" t="s">
        <v>1461</v>
      </c>
    </row>
    <row r="645" customFormat="false" ht="45" hidden="false" customHeight="true" outlineLevel="0" collapsed="false">
      <c r="A645" s="5" t="n">
        <v>641</v>
      </c>
      <c r="B645" s="8" t="s">
        <v>1448</v>
      </c>
      <c r="C645" s="8" t="s">
        <v>1449</v>
      </c>
      <c r="D645" s="21" t="s">
        <v>1466</v>
      </c>
      <c r="E645" s="5" t="n">
        <v>4161101</v>
      </c>
      <c r="F645" s="8" t="s">
        <v>1467</v>
      </c>
      <c r="G645" s="8" t="s">
        <v>1455</v>
      </c>
    </row>
    <row r="646" customFormat="false" ht="30" hidden="false" customHeight="true" outlineLevel="0" collapsed="false">
      <c r="A646" s="5" t="n">
        <v>642</v>
      </c>
      <c r="B646" s="8" t="s">
        <v>1448</v>
      </c>
      <c r="C646" s="8" t="s">
        <v>1449</v>
      </c>
      <c r="D646" s="21" t="s">
        <v>1468</v>
      </c>
      <c r="E646" s="5" t="n">
        <v>4161101</v>
      </c>
      <c r="F646" s="8" t="s">
        <v>1469</v>
      </c>
      <c r="G646" s="8" t="s">
        <v>1461</v>
      </c>
    </row>
    <row r="647" customFormat="false" ht="45" hidden="false" customHeight="true" outlineLevel="0" collapsed="false">
      <c r="A647" s="5" t="n">
        <v>643</v>
      </c>
      <c r="B647" s="8" t="s">
        <v>1448</v>
      </c>
      <c r="C647" s="8" t="s">
        <v>1449</v>
      </c>
      <c r="D647" s="21" t="s">
        <v>1470</v>
      </c>
      <c r="E647" s="5" t="n">
        <v>4161101</v>
      </c>
      <c r="F647" s="8" t="s">
        <v>1471</v>
      </c>
      <c r="G647" s="8" t="s">
        <v>1455</v>
      </c>
    </row>
    <row r="648" customFormat="false" ht="30" hidden="false" customHeight="true" outlineLevel="0" collapsed="false">
      <c r="A648" s="5" t="n">
        <v>644</v>
      </c>
      <c r="B648" s="8" t="s">
        <v>1448</v>
      </c>
      <c r="C648" s="8" t="s">
        <v>1449</v>
      </c>
      <c r="D648" s="21" t="s">
        <v>1472</v>
      </c>
      <c r="E648" s="5" t="n">
        <v>4161101</v>
      </c>
      <c r="F648" s="8" t="s">
        <v>1473</v>
      </c>
      <c r="G648" s="8" t="s">
        <v>1474</v>
      </c>
    </row>
    <row r="649" customFormat="false" ht="45" hidden="false" customHeight="true" outlineLevel="0" collapsed="false">
      <c r="A649" s="5" t="n">
        <v>645</v>
      </c>
      <c r="B649" s="8" t="s">
        <v>1448</v>
      </c>
      <c r="C649" s="8" t="s">
        <v>1449</v>
      </c>
      <c r="D649" s="21" t="s">
        <v>1475</v>
      </c>
      <c r="E649" s="5" t="n">
        <v>4161101</v>
      </c>
      <c r="F649" s="8" t="s">
        <v>1476</v>
      </c>
      <c r="G649" s="8" t="s">
        <v>1477</v>
      </c>
    </row>
    <row r="650" customFormat="false" ht="30" hidden="false" customHeight="true" outlineLevel="0" collapsed="false">
      <c r="A650" s="5" t="n">
        <v>646</v>
      </c>
      <c r="B650" s="8" t="s">
        <v>1448</v>
      </c>
      <c r="C650" s="8" t="s">
        <v>1449</v>
      </c>
      <c r="D650" s="21" t="s">
        <v>1478</v>
      </c>
      <c r="E650" s="5" t="n">
        <v>4161101</v>
      </c>
      <c r="F650" s="8" t="s">
        <v>1479</v>
      </c>
      <c r="G650" s="8" t="s">
        <v>1480</v>
      </c>
    </row>
    <row r="651" customFormat="false" ht="45" hidden="false" customHeight="true" outlineLevel="0" collapsed="false">
      <c r="A651" s="5" t="n">
        <v>647</v>
      </c>
      <c r="B651" s="8" t="s">
        <v>1448</v>
      </c>
      <c r="C651" s="8" t="s">
        <v>1449</v>
      </c>
      <c r="D651" s="21" t="s">
        <v>1481</v>
      </c>
      <c r="E651" s="5" t="n">
        <v>4161101</v>
      </c>
      <c r="F651" s="8" t="s">
        <v>1482</v>
      </c>
      <c r="G651" s="8" t="s">
        <v>1455</v>
      </c>
    </row>
    <row r="652" customFormat="false" ht="30" hidden="false" customHeight="true" outlineLevel="0" collapsed="false">
      <c r="A652" s="5" t="n">
        <v>648</v>
      </c>
      <c r="B652" s="8" t="s">
        <v>1448</v>
      </c>
      <c r="C652" s="8" t="s">
        <v>1449</v>
      </c>
      <c r="D652" s="21" t="s">
        <v>1483</v>
      </c>
      <c r="E652" s="5" t="n">
        <v>4161101</v>
      </c>
      <c r="F652" s="8" t="s">
        <v>1484</v>
      </c>
      <c r="G652" s="8" t="s">
        <v>1452</v>
      </c>
    </row>
    <row r="653" customFormat="false" ht="45" hidden="false" customHeight="true" outlineLevel="0" collapsed="false">
      <c r="A653" s="5" t="n">
        <v>649</v>
      </c>
      <c r="B653" s="8" t="s">
        <v>1448</v>
      </c>
      <c r="C653" s="8" t="s">
        <v>1449</v>
      </c>
      <c r="D653" s="21" t="s">
        <v>1485</v>
      </c>
      <c r="E653" s="5" t="n">
        <v>4161101</v>
      </c>
      <c r="F653" s="8" t="s">
        <v>1486</v>
      </c>
      <c r="G653" s="8" t="s">
        <v>1452</v>
      </c>
    </row>
    <row r="654" customFormat="false" ht="30" hidden="false" customHeight="true" outlineLevel="0" collapsed="false">
      <c r="A654" s="5" t="n">
        <v>650</v>
      </c>
      <c r="B654" s="8" t="s">
        <v>1448</v>
      </c>
      <c r="C654" s="8" t="s">
        <v>1449</v>
      </c>
      <c r="D654" s="21" t="s">
        <v>1487</v>
      </c>
      <c r="E654" s="5" t="n">
        <v>4161101</v>
      </c>
      <c r="F654" s="8" t="s">
        <v>1488</v>
      </c>
      <c r="G654" s="8" t="s">
        <v>1474</v>
      </c>
    </row>
    <row r="655" customFormat="false" ht="45" hidden="false" customHeight="true" outlineLevel="0" collapsed="false">
      <c r="A655" s="5" t="n">
        <v>651</v>
      </c>
      <c r="B655" s="8" t="s">
        <v>1448</v>
      </c>
      <c r="C655" s="8" t="s">
        <v>1449</v>
      </c>
      <c r="D655" s="21" t="s">
        <v>1489</v>
      </c>
      <c r="E655" s="5" t="n">
        <v>4161101</v>
      </c>
      <c r="F655" s="8" t="s">
        <v>1490</v>
      </c>
      <c r="G655" s="8" t="s">
        <v>1458</v>
      </c>
    </row>
    <row r="656" customFormat="false" ht="45" hidden="false" customHeight="true" outlineLevel="0" collapsed="false">
      <c r="A656" s="5" t="n">
        <v>652</v>
      </c>
      <c r="B656" s="8" t="s">
        <v>1448</v>
      </c>
      <c r="C656" s="8" t="s">
        <v>1449</v>
      </c>
      <c r="D656" s="21" t="s">
        <v>1491</v>
      </c>
      <c r="E656" s="5" t="n">
        <v>4161101</v>
      </c>
      <c r="F656" s="8" t="s">
        <v>1492</v>
      </c>
      <c r="G656" s="8" t="s">
        <v>1455</v>
      </c>
    </row>
    <row r="657" customFormat="false" ht="30" hidden="false" customHeight="true" outlineLevel="0" collapsed="false">
      <c r="A657" s="5" t="n">
        <v>653</v>
      </c>
      <c r="B657" s="8" t="s">
        <v>1448</v>
      </c>
      <c r="C657" s="8" t="s">
        <v>1449</v>
      </c>
      <c r="D657" s="21" t="s">
        <v>1493</v>
      </c>
      <c r="E657" s="5" t="n">
        <v>4161101</v>
      </c>
      <c r="F657" s="8" t="s">
        <v>1494</v>
      </c>
      <c r="G657" s="8" t="s">
        <v>1477</v>
      </c>
    </row>
    <row r="658" customFormat="false" ht="45" hidden="false" customHeight="true" outlineLevel="0" collapsed="false">
      <c r="A658" s="5" t="n">
        <v>654</v>
      </c>
      <c r="B658" s="8" t="s">
        <v>1448</v>
      </c>
      <c r="C658" s="8" t="s">
        <v>1449</v>
      </c>
      <c r="D658" s="21" t="s">
        <v>1495</v>
      </c>
      <c r="E658" s="5" t="n">
        <v>4161101</v>
      </c>
      <c r="F658" s="8" t="s">
        <v>1496</v>
      </c>
      <c r="G658" s="8" t="s">
        <v>1477</v>
      </c>
    </row>
    <row r="659" customFormat="false" ht="30" hidden="false" customHeight="true" outlineLevel="0" collapsed="false">
      <c r="A659" s="5" t="n">
        <v>655</v>
      </c>
      <c r="B659" s="8" t="s">
        <v>1448</v>
      </c>
      <c r="C659" s="8" t="s">
        <v>1449</v>
      </c>
      <c r="D659" s="21" t="s">
        <v>1497</v>
      </c>
      <c r="E659" s="5" t="n">
        <v>4161101</v>
      </c>
      <c r="F659" s="8" t="s">
        <v>1498</v>
      </c>
      <c r="G659" s="8" t="s">
        <v>1477</v>
      </c>
    </row>
    <row r="660" customFormat="false" ht="30" hidden="false" customHeight="true" outlineLevel="0" collapsed="false">
      <c r="A660" s="5" t="n">
        <v>656</v>
      </c>
      <c r="B660" s="8" t="s">
        <v>1448</v>
      </c>
      <c r="C660" s="8" t="s">
        <v>1449</v>
      </c>
      <c r="D660" s="21" t="s">
        <v>1499</v>
      </c>
      <c r="E660" s="5" t="n">
        <v>4161101</v>
      </c>
      <c r="F660" s="8" t="s">
        <v>1500</v>
      </c>
      <c r="G660" s="8" t="s">
        <v>1480</v>
      </c>
    </row>
    <row r="661" customFormat="false" ht="45" hidden="false" customHeight="true" outlineLevel="0" collapsed="false">
      <c r="A661" s="5" t="n">
        <v>657</v>
      </c>
      <c r="B661" s="8" t="s">
        <v>1448</v>
      </c>
      <c r="C661" s="8" t="s">
        <v>1449</v>
      </c>
      <c r="D661" s="21" t="s">
        <v>1501</v>
      </c>
      <c r="E661" s="5" t="n">
        <v>4161101</v>
      </c>
      <c r="F661" s="8" t="s">
        <v>1502</v>
      </c>
      <c r="G661" s="8" t="s">
        <v>1477</v>
      </c>
    </row>
    <row r="662" customFormat="false" ht="45" hidden="false" customHeight="true" outlineLevel="0" collapsed="false">
      <c r="A662" s="5" t="n">
        <v>658</v>
      </c>
      <c r="B662" s="8" t="s">
        <v>1448</v>
      </c>
      <c r="C662" s="8" t="s">
        <v>1449</v>
      </c>
      <c r="D662" s="21" t="s">
        <v>1503</v>
      </c>
      <c r="E662" s="5" t="n">
        <v>4161101</v>
      </c>
      <c r="F662" s="8" t="s">
        <v>1504</v>
      </c>
      <c r="G662" s="8" t="s">
        <v>1477</v>
      </c>
    </row>
    <row r="663" customFormat="false" ht="45" hidden="false" customHeight="true" outlineLevel="0" collapsed="false">
      <c r="A663" s="5" t="n">
        <v>659</v>
      </c>
      <c r="B663" s="8" t="s">
        <v>1448</v>
      </c>
      <c r="C663" s="8" t="s">
        <v>1449</v>
      </c>
      <c r="D663" s="21" t="s">
        <v>1505</v>
      </c>
      <c r="E663" s="5" t="n">
        <v>4161101</v>
      </c>
      <c r="F663" s="8" t="s">
        <v>1506</v>
      </c>
      <c r="G663" s="8" t="s">
        <v>1480</v>
      </c>
    </row>
    <row r="664" customFormat="false" ht="45" hidden="false" customHeight="true" outlineLevel="0" collapsed="false">
      <c r="A664" s="5" t="n">
        <v>660</v>
      </c>
      <c r="B664" s="8" t="s">
        <v>1448</v>
      </c>
      <c r="C664" s="8" t="s">
        <v>1449</v>
      </c>
      <c r="D664" s="21" t="s">
        <v>1507</v>
      </c>
      <c r="E664" s="5" t="n">
        <v>4161102</v>
      </c>
      <c r="F664" s="8" t="s">
        <v>1508</v>
      </c>
      <c r="G664" s="8" t="s">
        <v>1480</v>
      </c>
    </row>
    <row r="665" customFormat="false" ht="60" hidden="false" customHeight="true" outlineLevel="0" collapsed="false">
      <c r="A665" s="5" t="n">
        <v>661</v>
      </c>
      <c r="B665" s="8" t="s">
        <v>1448</v>
      </c>
      <c r="C665" s="8" t="s">
        <v>1449</v>
      </c>
      <c r="D665" s="21" t="s">
        <v>1509</v>
      </c>
      <c r="E665" s="5" t="n">
        <v>4161102</v>
      </c>
      <c r="F665" s="8" t="s">
        <v>1510</v>
      </c>
      <c r="G665" s="8" t="s">
        <v>1474</v>
      </c>
    </row>
    <row r="666" customFormat="false" ht="30" hidden="false" customHeight="true" outlineLevel="0" collapsed="false">
      <c r="A666" s="5" t="n">
        <v>662</v>
      </c>
      <c r="B666" s="8" t="s">
        <v>1448</v>
      </c>
      <c r="C666" s="8" t="s">
        <v>1449</v>
      </c>
      <c r="D666" s="21" t="s">
        <v>1511</v>
      </c>
      <c r="E666" s="5" t="n">
        <v>4161102</v>
      </c>
      <c r="F666" s="8" t="s">
        <v>1512</v>
      </c>
      <c r="G666" s="8" t="s">
        <v>1474</v>
      </c>
    </row>
    <row r="667" customFormat="false" ht="45" hidden="false" customHeight="true" outlineLevel="0" collapsed="false">
      <c r="A667" s="5" t="n">
        <v>663</v>
      </c>
      <c r="B667" s="8" t="s">
        <v>1448</v>
      </c>
      <c r="C667" s="8" t="s">
        <v>1449</v>
      </c>
      <c r="D667" s="21" t="s">
        <v>1513</v>
      </c>
      <c r="E667" s="5" t="n">
        <v>4161102</v>
      </c>
      <c r="F667" s="8" t="s">
        <v>1514</v>
      </c>
      <c r="G667" s="8" t="s">
        <v>1474</v>
      </c>
    </row>
    <row r="668" customFormat="false" ht="45" hidden="false" customHeight="true" outlineLevel="0" collapsed="false">
      <c r="A668" s="5" t="n">
        <v>664</v>
      </c>
      <c r="B668" s="8" t="s">
        <v>1448</v>
      </c>
      <c r="C668" s="8" t="s">
        <v>1449</v>
      </c>
      <c r="D668" s="21" t="s">
        <v>1515</v>
      </c>
      <c r="E668" s="5" t="n">
        <v>4161102</v>
      </c>
      <c r="F668" s="8" t="s">
        <v>1516</v>
      </c>
      <c r="G668" s="8" t="s">
        <v>1477</v>
      </c>
    </row>
    <row r="669" customFormat="false" ht="45" hidden="false" customHeight="true" outlineLevel="0" collapsed="false">
      <c r="A669" s="5" t="n">
        <v>665</v>
      </c>
      <c r="B669" s="8" t="s">
        <v>1448</v>
      </c>
      <c r="C669" s="8" t="s">
        <v>1449</v>
      </c>
      <c r="D669" s="21" t="s">
        <v>1517</v>
      </c>
      <c r="E669" s="5" t="n">
        <v>4161102</v>
      </c>
      <c r="F669" s="8" t="s">
        <v>1518</v>
      </c>
      <c r="G669" s="8" t="s">
        <v>1461</v>
      </c>
    </row>
    <row r="670" customFormat="false" ht="30" hidden="false" customHeight="true" outlineLevel="0" collapsed="false">
      <c r="A670" s="5" t="n">
        <v>666</v>
      </c>
      <c r="B670" s="8" t="s">
        <v>1448</v>
      </c>
      <c r="C670" s="8" t="s">
        <v>1449</v>
      </c>
      <c r="D670" s="21" t="s">
        <v>1519</v>
      </c>
      <c r="E670" s="5" t="n">
        <v>4161102</v>
      </c>
      <c r="F670" s="8" t="s">
        <v>1520</v>
      </c>
      <c r="G670" s="8" t="s">
        <v>1461</v>
      </c>
    </row>
    <row r="671" customFormat="false" ht="30" hidden="false" customHeight="true" outlineLevel="0" collapsed="false">
      <c r="A671" s="5" t="n">
        <v>667</v>
      </c>
      <c r="B671" s="8" t="s">
        <v>1448</v>
      </c>
      <c r="C671" s="8" t="s">
        <v>1449</v>
      </c>
      <c r="D671" s="21" t="s">
        <v>1521</v>
      </c>
      <c r="E671" s="5" t="n">
        <v>4161102</v>
      </c>
      <c r="F671" s="8" t="s">
        <v>1522</v>
      </c>
      <c r="G671" s="8" t="s">
        <v>1461</v>
      </c>
    </row>
    <row r="672" customFormat="false" ht="30" hidden="false" customHeight="true" outlineLevel="0" collapsed="false">
      <c r="A672" s="5" t="n">
        <v>668</v>
      </c>
      <c r="B672" s="8" t="s">
        <v>1448</v>
      </c>
      <c r="C672" s="8" t="s">
        <v>1449</v>
      </c>
      <c r="D672" s="21" t="s">
        <v>1523</v>
      </c>
      <c r="E672" s="5" t="n">
        <v>4161102</v>
      </c>
      <c r="F672" s="8" t="s">
        <v>1524</v>
      </c>
      <c r="G672" s="8" t="s">
        <v>1461</v>
      </c>
    </row>
    <row r="673" customFormat="false" ht="45" hidden="false" customHeight="true" outlineLevel="0" collapsed="false">
      <c r="A673" s="5" t="n">
        <v>669</v>
      </c>
      <c r="B673" s="8" t="s">
        <v>1448</v>
      </c>
      <c r="C673" s="8" t="s">
        <v>1449</v>
      </c>
      <c r="D673" s="21" t="s">
        <v>1525</v>
      </c>
      <c r="E673" s="5" t="n">
        <v>4161102</v>
      </c>
      <c r="F673" s="8" t="s">
        <v>1526</v>
      </c>
      <c r="G673" s="8" t="s">
        <v>1480</v>
      </c>
    </row>
    <row r="674" customFormat="false" ht="30" hidden="false" customHeight="true" outlineLevel="0" collapsed="false">
      <c r="A674" s="5" t="n">
        <v>670</v>
      </c>
      <c r="B674" s="8" t="s">
        <v>1448</v>
      </c>
      <c r="C674" s="8" t="s">
        <v>1449</v>
      </c>
      <c r="D674" s="21" t="s">
        <v>1527</v>
      </c>
      <c r="E674" s="5" t="n">
        <v>4161102</v>
      </c>
      <c r="F674" s="8" t="s">
        <v>1528</v>
      </c>
      <c r="G674" s="8" t="s">
        <v>1455</v>
      </c>
    </row>
    <row r="675" customFormat="false" ht="30" hidden="false" customHeight="true" outlineLevel="0" collapsed="false">
      <c r="A675" s="5" t="n">
        <v>671</v>
      </c>
      <c r="B675" s="8" t="s">
        <v>1448</v>
      </c>
      <c r="C675" s="8" t="s">
        <v>1449</v>
      </c>
      <c r="D675" s="21" t="s">
        <v>1529</v>
      </c>
      <c r="E675" s="5" t="n">
        <v>4161102</v>
      </c>
      <c r="F675" s="8" t="s">
        <v>1530</v>
      </c>
      <c r="G675" s="8" t="s">
        <v>1461</v>
      </c>
    </row>
    <row r="676" customFormat="false" ht="30" hidden="false" customHeight="true" outlineLevel="0" collapsed="false">
      <c r="A676" s="5" t="n">
        <v>672</v>
      </c>
      <c r="B676" s="8" t="s">
        <v>1448</v>
      </c>
      <c r="C676" s="8" t="s">
        <v>1449</v>
      </c>
      <c r="D676" s="21" t="s">
        <v>1531</v>
      </c>
      <c r="E676" s="5" t="n">
        <v>4161102</v>
      </c>
      <c r="F676" s="8" t="s">
        <v>1532</v>
      </c>
      <c r="G676" s="8" t="s">
        <v>1461</v>
      </c>
    </row>
    <row r="677" customFormat="false" ht="30" hidden="false" customHeight="true" outlineLevel="0" collapsed="false">
      <c r="A677" s="5" t="n">
        <v>673</v>
      </c>
      <c r="B677" s="8" t="s">
        <v>1448</v>
      </c>
      <c r="C677" s="8" t="s">
        <v>1449</v>
      </c>
      <c r="D677" s="21" t="s">
        <v>1533</v>
      </c>
      <c r="E677" s="5" t="n">
        <v>4161102</v>
      </c>
      <c r="F677" s="8" t="s">
        <v>1534</v>
      </c>
      <c r="G677" s="8" t="s">
        <v>1535</v>
      </c>
    </row>
    <row r="678" customFormat="false" ht="45" hidden="false" customHeight="true" outlineLevel="0" collapsed="false">
      <c r="A678" s="5" t="n">
        <v>674</v>
      </c>
      <c r="B678" s="8" t="s">
        <v>1448</v>
      </c>
      <c r="C678" s="8" t="s">
        <v>1449</v>
      </c>
      <c r="D678" s="21" t="s">
        <v>1536</v>
      </c>
      <c r="E678" s="5" t="n">
        <v>4161102</v>
      </c>
      <c r="F678" s="8" t="s">
        <v>1537</v>
      </c>
      <c r="G678" s="8" t="s">
        <v>1461</v>
      </c>
    </row>
    <row r="679" customFormat="false" ht="30" hidden="false" customHeight="true" outlineLevel="0" collapsed="false">
      <c r="A679" s="5" t="n">
        <v>675</v>
      </c>
      <c r="B679" s="8" t="s">
        <v>1448</v>
      </c>
      <c r="C679" s="8" t="s">
        <v>1449</v>
      </c>
      <c r="D679" s="21" t="s">
        <v>1538</v>
      </c>
      <c r="E679" s="5" t="n">
        <v>4161102</v>
      </c>
      <c r="F679" s="8" t="s">
        <v>1539</v>
      </c>
      <c r="G679" s="8" t="s">
        <v>1455</v>
      </c>
    </row>
    <row r="680" customFormat="false" ht="30" hidden="false" customHeight="true" outlineLevel="0" collapsed="false">
      <c r="A680" s="5" t="n">
        <v>676</v>
      </c>
      <c r="B680" s="8" t="s">
        <v>1448</v>
      </c>
      <c r="C680" s="8" t="s">
        <v>1449</v>
      </c>
      <c r="D680" s="21" t="s">
        <v>1540</v>
      </c>
      <c r="E680" s="5" t="n">
        <v>4161102</v>
      </c>
      <c r="F680" s="8" t="s">
        <v>1541</v>
      </c>
      <c r="G680" s="8" t="s">
        <v>1477</v>
      </c>
    </row>
    <row r="681" customFormat="false" ht="30" hidden="false" customHeight="true" outlineLevel="0" collapsed="false">
      <c r="A681" s="5" t="n">
        <v>677</v>
      </c>
      <c r="B681" s="8" t="s">
        <v>1448</v>
      </c>
      <c r="C681" s="8" t="s">
        <v>1449</v>
      </c>
      <c r="D681" s="21" t="s">
        <v>1542</v>
      </c>
      <c r="E681" s="5" t="n">
        <v>4161102</v>
      </c>
      <c r="F681" s="8" t="s">
        <v>1543</v>
      </c>
      <c r="G681" s="8" t="s">
        <v>1474</v>
      </c>
    </row>
    <row r="682" customFormat="false" ht="30" hidden="false" customHeight="true" outlineLevel="0" collapsed="false">
      <c r="A682" s="5" t="n">
        <v>678</v>
      </c>
      <c r="B682" s="8" t="s">
        <v>1448</v>
      </c>
      <c r="C682" s="8" t="s">
        <v>1449</v>
      </c>
      <c r="D682" s="21" t="s">
        <v>1544</v>
      </c>
      <c r="E682" s="5" t="n">
        <v>4161102</v>
      </c>
      <c r="F682" s="8" t="s">
        <v>1545</v>
      </c>
      <c r="G682" s="8" t="s">
        <v>1461</v>
      </c>
    </row>
    <row r="683" customFormat="false" ht="30" hidden="false" customHeight="true" outlineLevel="0" collapsed="false">
      <c r="A683" s="5" t="n">
        <v>679</v>
      </c>
      <c r="B683" s="8" t="s">
        <v>1448</v>
      </c>
      <c r="C683" s="8" t="s">
        <v>1449</v>
      </c>
      <c r="D683" s="21" t="s">
        <v>1546</v>
      </c>
      <c r="E683" s="5" t="n">
        <v>4161102</v>
      </c>
      <c r="F683" s="8" t="s">
        <v>1547</v>
      </c>
      <c r="G683" s="8" t="s">
        <v>1474</v>
      </c>
    </row>
    <row r="684" customFormat="false" ht="30" hidden="false" customHeight="true" outlineLevel="0" collapsed="false">
      <c r="A684" s="5" t="n">
        <v>680</v>
      </c>
      <c r="B684" s="8" t="s">
        <v>1448</v>
      </c>
      <c r="C684" s="8" t="s">
        <v>1449</v>
      </c>
      <c r="D684" s="21" t="s">
        <v>1548</v>
      </c>
      <c r="E684" s="5" t="n">
        <v>4161102</v>
      </c>
      <c r="F684" s="8" t="s">
        <v>1549</v>
      </c>
      <c r="G684" s="8" t="s">
        <v>1461</v>
      </c>
    </row>
    <row r="685" customFormat="false" ht="30" hidden="false" customHeight="true" outlineLevel="0" collapsed="false">
      <c r="A685" s="5" t="n">
        <v>681</v>
      </c>
      <c r="B685" s="8" t="s">
        <v>1448</v>
      </c>
      <c r="C685" s="8" t="s">
        <v>1449</v>
      </c>
      <c r="D685" s="21" t="s">
        <v>1550</v>
      </c>
      <c r="E685" s="5" t="n">
        <v>4161102</v>
      </c>
      <c r="F685" s="8" t="s">
        <v>1551</v>
      </c>
      <c r="G685" s="8" t="s">
        <v>1474</v>
      </c>
    </row>
    <row r="686" customFormat="false" ht="30" hidden="false" customHeight="true" outlineLevel="0" collapsed="false">
      <c r="A686" s="5" t="n">
        <v>682</v>
      </c>
      <c r="B686" s="8" t="s">
        <v>1448</v>
      </c>
      <c r="C686" s="8" t="s">
        <v>1449</v>
      </c>
      <c r="D686" s="21" t="s">
        <v>1552</v>
      </c>
      <c r="E686" s="5" t="n">
        <v>4161102</v>
      </c>
      <c r="F686" s="8" t="s">
        <v>1553</v>
      </c>
      <c r="G686" s="8" t="s">
        <v>1461</v>
      </c>
    </row>
    <row r="687" customFormat="false" ht="30" hidden="false" customHeight="true" outlineLevel="0" collapsed="false">
      <c r="A687" s="5" t="n">
        <v>683</v>
      </c>
      <c r="B687" s="8" t="s">
        <v>1448</v>
      </c>
      <c r="C687" s="8" t="s">
        <v>1449</v>
      </c>
      <c r="D687" s="21" t="s">
        <v>1554</v>
      </c>
      <c r="E687" s="5" t="n">
        <v>4161102</v>
      </c>
      <c r="F687" s="8" t="s">
        <v>1555</v>
      </c>
      <c r="G687" s="50" t="s">
        <v>1480</v>
      </c>
    </row>
    <row r="688" customFormat="false" ht="30" hidden="false" customHeight="true" outlineLevel="0" collapsed="false">
      <c r="A688" s="5" t="n">
        <v>684</v>
      </c>
      <c r="B688" s="8" t="s">
        <v>1448</v>
      </c>
      <c r="C688" s="8" t="s">
        <v>1449</v>
      </c>
      <c r="D688" s="21" t="s">
        <v>1556</v>
      </c>
      <c r="E688" s="5" t="n">
        <v>4162201</v>
      </c>
      <c r="F688" s="8" t="s">
        <v>1557</v>
      </c>
      <c r="G688" s="8" t="s">
        <v>1455</v>
      </c>
    </row>
    <row r="689" customFormat="false" ht="30" hidden="false" customHeight="true" outlineLevel="0" collapsed="false">
      <c r="A689" s="5" t="n">
        <v>685</v>
      </c>
      <c r="B689" s="8" t="s">
        <v>1448</v>
      </c>
      <c r="C689" s="8" t="s">
        <v>1449</v>
      </c>
      <c r="D689" s="21" t="s">
        <v>1558</v>
      </c>
      <c r="E689" s="5" t="n">
        <v>4162201</v>
      </c>
      <c r="F689" s="8" t="s">
        <v>1559</v>
      </c>
      <c r="G689" s="8" t="s">
        <v>1455</v>
      </c>
    </row>
    <row r="690" customFormat="false" ht="30" hidden="false" customHeight="true" outlineLevel="0" collapsed="false">
      <c r="A690" s="5" t="n">
        <v>686</v>
      </c>
      <c r="B690" s="8" t="s">
        <v>1448</v>
      </c>
      <c r="C690" s="8" t="s">
        <v>1449</v>
      </c>
      <c r="D690" s="21" t="s">
        <v>1560</v>
      </c>
      <c r="E690" s="5" t="n">
        <v>4162202</v>
      </c>
      <c r="F690" s="8" t="s">
        <v>1561</v>
      </c>
      <c r="G690" s="8" t="s">
        <v>1477</v>
      </c>
    </row>
    <row r="691" customFormat="false" ht="30" hidden="false" customHeight="true" outlineLevel="0" collapsed="false">
      <c r="A691" s="5" t="n">
        <v>687</v>
      </c>
      <c r="B691" s="8" t="s">
        <v>1448</v>
      </c>
      <c r="C691" s="8" t="s">
        <v>1449</v>
      </c>
      <c r="D691" s="21" t="s">
        <v>1562</v>
      </c>
      <c r="E691" s="5" t="n">
        <v>4162202</v>
      </c>
      <c r="F691" s="8" t="s">
        <v>1563</v>
      </c>
      <c r="G691" s="8" t="s">
        <v>1477</v>
      </c>
    </row>
    <row r="692" customFormat="false" ht="30" hidden="false" customHeight="true" outlineLevel="0" collapsed="false">
      <c r="A692" s="5" t="n">
        <v>688</v>
      </c>
      <c r="B692" s="8" t="s">
        <v>1448</v>
      </c>
      <c r="C692" s="8" t="s">
        <v>1449</v>
      </c>
      <c r="D692" s="21" t="s">
        <v>1564</v>
      </c>
      <c r="E692" s="5" t="n">
        <v>4162202</v>
      </c>
      <c r="F692" s="8" t="s">
        <v>1565</v>
      </c>
      <c r="G692" s="8" t="s">
        <v>1566</v>
      </c>
    </row>
    <row r="693" customFormat="false" ht="30" hidden="false" customHeight="true" outlineLevel="0" collapsed="false">
      <c r="A693" s="5" t="n">
        <v>689</v>
      </c>
      <c r="B693" s="8" t="s">
        <v>1448</v>
      </c>
      <c r="C693" s="8" t="s">
        <v>1567</v>
      </c>
      <c r="D693" s="21" t="s">
        <v>1568</v>
      </c>
      <c r="E693" s="5" t="n">
        <v>4152101</v>
      </c>
      <c r="F693" s="8" t="s">
        <v>1569</v>
      </c>
      <c r="G693" s="8" t="s">
        <v>1570</v>
      </c>
    </row>
    <row r="694" customFormat="false" ht="30" hidden="false" customHeight="true" outlineLevel="0" collapsed="false">
      <c r="A694" s="5" t="n">
        <v>690</v>
      </c>
      <c r="B694" s="8" t="s">
        <v>1448</v>
      </c>
      <c r="C694" s="8" t="s">
        <v>1567</v>
      </c>
      <c r="D694" s="21" t="s">
        <v>1571</v>
      </c>
      <c r="E694" s="5" t="n">
        <v>4162201</v>
      </c>
      <c r="F694" s="8" t="s">
        <v>1572</v>
      </c>
      <c r="G694" s="8" t="s">
        <v>1566</v>
      </c>
    </row>
    <row r="695" customFormat="false" ht="30" hidden="false" customHeight="true" outlineLevel="0" collapsed="false">
      <c r="A695" s="5" t="n">
        <v>691</v>
      </c>
      <c r="B695" s="8" t="s">
        <v>1448</v>
      </c>
      <c r="C695" s="8" t="s">
        <v>1567</v>
      </c>
      <c r="D695" s="21" t="s">
        <v>1573</v>
      </c>
      <c r="E695" s="5" t="n">
        <v>4162201</v>
      </c>
      <c r="F695" s="8" t="s">
        <v>1574</v>
      </c>
      <c r="G695" s="8" t="s">
        <v>1566</v>
      </c>
    </row>
    <row r="696" customFormat="false" ht="30" hidden="false" customHeight="true" outlineLevel="0" collapsed="false">
      <c r="A696" s="5" t="n">
        <v>692</v>
      </c>
      <c r="B696" s="8" t="s">
        <v>1448</v>
      </c>
      <c r="C696" s="8" t="s">
        <v>1567</v>
      </c>
      <c r="D696" s="21" t="s">
        <v>1575</v>
      </c>
      <c r="E696" s="5" t="n">
        <v>4162201</v>
      </c>
      <c r="F696" s="8" t="s">
        <v>1576</v>
      </c>
      <c r="G696" s="8" t="s">
        <v>1577</v>
      </c>
    </row>
    <row r="697" customFormat="false" ht="30" hidden="false" customHeight="true" outlineLevel="0" collapsed="false">
      <c r="A697" s="5" t="n">
        <v>693</v>
      </c>
      <c r="B697" s="8" t="s">
        <v>1448</v>
      </c>
      <c r="C697" s="8" t="s">
        <v>1567</v>
      </c>
      <c r="D697" s="21" t="s">
        <v>1578</v>
      </c>
      <c r="E697" s="5" t="n">
        <v>4162201</v>
      </c>
      <c r="F697" s="8" t="s">
        <v>1579</v>
      </c>
      <c r="G697" s="8" t="s">
        <v>1580</v>
      </c>
    </row>
    <row r="698" customFormat="false" ht="45" hidden="false" customHeight="true" outlineLevel="0" collapsed="false">
      <c r="A698" s="5" t="n">
        <v>694</v>
      </c>
      <c r="B698" s="8" t="s">
        <v>1448</v>
      </c>
      <c r="C698" s="8" t="s">
        <v>1567</v>
      </c>
      <c r="D698" s="21" t="s">
        <v>1581</v>
      </c>
      <c r="E698" s="5" t="n">
        <v>4162201</v>
      </c>
      <c r="F698" s="8" t="s">
        <v>1582</v>
      </c>
      <c r="G698" s="8" t="s">
        <v>1580</v>
      </c>
    </row>
    <row r="699" customFormat="false" ht="30" hidden="false" customHeight="true" outlineLevel="0" collapsed="false">
      <c r="A699" s="5" t="n">
        <v>695</v>
      </c>
      <c r="B699" s="8" t="s">
        <v>1448</v>
      </c>
      <c r="C699" s="8" t="s">
        <v>1567</v>
      </c>
      <c r="D699" s="21" t="s">
        <v>1583</v>
      </c>
      <c r="E699" s="5" t="n">
        <v>4162201</v>
      </c>
      <c r="F699" s="8" t="s">
        <v>1584</v>
      </c>
      <c r="G699" s="8" t="s">
        <v>1577</v>
      </c>
    </row>
    <row r="700" customFormat="false" ht="30" hidden="false" customHeight="true" outlineLevel="0" collapsed="false">
      <c r="A700" s="5" t="n">
        <v>696</v>
      </c>
      <c r="B700" s="8" t="s">
        <v>1448</v>
      </c>
      <c r="C700" s="8" t="s">
        <v>1567</v>
      </c>
      <c r="D700" s="21" t="s">
        <v>1585</v>
      </c>
      <c r="E700" s="5" t="n">
        <v>4162201</v>
      </c>
      <c r="F700" s="8" t="s">
        <v>1586</v>
      </c>
      <c r="G700" s="8" t="s">
        <v>1577</v>
      </c>
    </row>
    <row r="701" customFormat="false" ht="30" hidden="false" customHeight="true" outlineLevel="0" collapsed="false">
      <c r="A701" s="5" t="n">
        <v>697</v>
      </c>
      <c r="B701" s="8" t="s">
        <v>1448</v>
      </c>
      <c r="C701" s="8" t="s">
        <v>1567</v>
      </c>
      <c r="D701" s="21" t="s">
        <v>1587</v>
      </c>
      <c r="E701" s="5" t="n">
        <v>4162201</v>
      </c>
      <c r="F701" s="8" t="s">
        <v>1588</v>
      </c>
      <c r="G701" s="8" t="s">
        <v>1580</v>
      </c>
    </row>
    <row r="702" customFormat="false" ht="45" hidden="false" customHeight="true" outlineLevel="0" collapsed="false">
      <c r="A702" s="5" t="n">
        <v>698</v>
      </c>
      <c r="B702" s="8" t="s">
        <v>1448</v>
      </c>
      <c r="C702" s="8" t="s">
        <v>1567</v>
      </c>
      <c r="D702" s="21" t="s">
        <v>1589</v>
      </c>
      <c r="E702" s="5" t="n">
        <v>4162201</v>
      </c>
      <c r="F702" s="8" t="s">
        <v>1590</v>
      </c>
      <c r="G702" s="8" t="s">
        <v>1577</v>
      </c>
    </row>
    <row r="703" customFormat="false" ht="30" hidden="false" customHeight="true" outlineLevel="0" collapsed="false">
      <c r="A703" s="5" t="n">
        <v>699</v>
      </c>
      <c r="B703" s="8" t="s">
        <v>1448</v>
      </c>
      <c r="C703" s="8" t="s">
        <v>1567</v>
      </c>
      <c r="D703" s="21" t="s">
        <v>1591</v>
      </c>
      <c r="E703" s="5" t="n">
        <v>4162201</v>
      </c>
      <c r="F703" s="8" t="s">
        <v>1592</v>
      </c>
      <c r="G703" s="8" t="s">
        <v>1577</v>
      </c>
    </row>
    <row r="704" customFormat="false" ht="45" hidden="false" customHeight="true" outlineLevel="0" collapsed="false">
      <c r="A704" s="5" t="n">
        <v>700</v>
      </c>
      <c r="B704" s="8" t="s">
        <v>1448</v>
      </c>
      <c r="C704" s="8" t="s">
        <v>1567</v>
      </c>
      <c r="D704" s="21" t="s">
        <v>1593</v>
      </c>
      <c r="E704" s="5" t="n">
        <v>4162201</v>
      </c>
      <c r="F704" s="8" t="s">
        <v>1594</v>
      </c>
      <c r="G704" s="8" t="s">
        <v>1580</v>
      </c>
    </row>
    <row r="705" customFormat="false" ht="30" hidden="false" customHeight="true" outlineLevel="0" collapsed="false">
      <c r="A705" s="5" t="n">
        <v>701</v>
      </c>
      <c r="B705" s="8" t="s">
        <v>1448</v>
      </c>
      <c r="C705" s="8" t="s">
        <v>1567</v>
      </c>
      <c r="D705" s="21" t="s">
        <v>1595</v>
      </c>
      <c r="E705" s="5" t="n">
        <v>4162201</v>
      </c>
      <c r="F705" s="8" t="s">
        <v>1596</v>
      </c>
      <c r="G705" s="8" t="s">
        <v>1597</v>
      </c>
    </row>
    <row r="706" customFormat="false" ht="30" hidden="false" customHeight="true" outlineLevel="0" collapsed="false">
      <c r="A706" s="5" t="n">
        <v>702</v>
      </c>
      <c r="B706" s="8" t="s">
        <v>1448</v>
      </c>
      <c r="C706" s="8" t="s">
        <v>1567</v>
      </c>
      <c r="D706" s="21" t="s">
        <v>1598</v>
      </c>
      <c r="E706" s="5" t="n">
        <v>4162201</v>
      </c>
      <c r="F706" s="8" t="s">
        <v>1599</v>
      </c>
      <c r="G706" s="8" t="s">
        <v>1577</v>
      </c>
    </row>
    <row r="707" customFormat="false" ht="30" hidden="false" customHeight="true" outlineLevel="0" collapsed="false">
      <c r="A707" s="5" t="n">
        <v>703</v>
      </c>
      <c r="B707" s="8" t="s">
        <v>1448</v>
      </c>
      <c r="C707" s="8" t="s">
        <v>1567</v>
      </c>
      <c r="D707" s="21" t="s">
        <v>1600</v>
      </c>
      <c r="E707" s="5" t="n">
        <v>4162201</v>
      </c>
      <c r="F707" s="8" t="s">
        <v>1601</v>
      </c>
      <c r="G707" s="8" t="s">
        <v>1580</v>
      </c>
    </row>
    <row r="708" customFormat="false" ht="30" hidden="false" customHeight="true" outlineLevel="0" collapsed="false">
      <c r="A708" s="5" t="n">
        <v>704</v>
      </c>
      <c r="B708" s="8" t="s">
        <v>1448</v>
      </c>
      <c r="C708" s="8" t="s">
        <v>1567</v>
      </c>
      <c r="D708" s="21" t="s">
        <v>1602</v>
      </c>
      <c r="E708" s="5" t="n">
        <v>4162201</v>
      </c>
      <c r="F708" s="8" t="s">
        <v>1603</v>
      </c>
      <c r="G708" s="8" t="s">
        <v>1577</v>
      </c>
    </row>
    <row r="709" customFormat="false" ht="30" hidden="false" customHeight="true" outlineLevel="0" collapsed="false">
      <c r="A709" s="5" t="n">
        <v>705</v>
      </c>
      <c r="B709" s="8" t="s">
        <v>1448</v>
      </c>
      <c r="C709" s="8" t="s">
        <v>1567</v>
      </c>
      <c r="D709" s="21" t="s">
        <v>1604</v>
      </c>
      <c r="E709" s="5" t="n">
        <v>4162201</v>
      </c>
      <c r="F709" s="8" t="s">
        <v>1605</v>
      </c>
      <c r="G709" s="8" t="s">
        <v>1597</v>
      </c>
    </row>
    <row r="710" customFormat="false" ht="45" hidden="false" customHeight="true" outlineLevel="0" collapsed="false">
      <c r="A710" s="5" t="n">
        <v>706</v>
      </c>
      <c r="B710" s="8" t="s">
        <v>1448</v>
      </c>
      <c r="C710" s="8" t="s">
        <v>1567</v>
      </c>
      <c r="D710" s="21" t="s">
        <v>1606</v>
      </c>
      <c r="E710" s="5" t="n">
        <v>4162201</v>
      </c>
      <c r="F710" s="8" t="s">
        <v>1607</v>
      </c>
      <c r="G710" s="8" t="s">
        <v>1577</v>
      </c>
    </row>
    <row r="711" customFormat="false" ht="30" hidden="false" customHeight="true" outlineLevel="0" collapsed="false">
      <c r="A711" s="5" t="n">
        <v>707</v>
      </c>
      <c r="B711" s="8" t="s">
        <v>1448</v>
      </c>
      <c r="C711" s="8" t="s">
        <v>1567</v>
      </c>
      <c r="D711" s="21" t="s">
        <v>1608</v>
      </c>
      <c r="E711" s="5" t="n">
        <v>4162201</v>
      </c>
      <c r="F711" s="8" t="s">
        <v>1609</v>
      </c>
      <c r="G711" s="8" t="s">
        <v>1566</v>
      </c>
    </row>
    <row r="712" customFormat="false" ht="30" hidden="false" customHeight="true" outlineLevel="0" collapsed="false">
      <c r="A712" s="5" t="n">
        <v>708</v>
      </c>
      <c r="B712" s="8" t="s">
        <v>1448</v>
      </c>
      <c r="C712" s="8" t="s">
        <v>1567</v>
      </c>
      <c r="D712" s="21" t="s">
        <v>1610</v>
      </c>
      <c r="E712" s="5" t="n">
        <v>4162201</v>
      </c>
      <c r="F712" s="8" t="s">
        <v>1611</v>
      </c>
      <c r="G712" s="8" t="s">
        <v>1580</v>
      </c>
    </row>
    <row r="713" customFormat="false" ht="30" hidden="false" customHeight="true" outlineLevel="0" collapsed="false">
      <c r="A713" s="5" t="n">
        <v>709</v>
      </c>
      <c r="B713" s="8" t="s">
        <v>1448</v>
      </c>
      <c r="C713" s="8" t="s">
        <v>1567</v>
      </c>
      <c r="D713" s="21" t="s">
        <v>1612</v>
      </c>
      <c r="E713" s="5" t="n">
        <v>4162201</v>
      </c>
      <c r="F713" s="8" t="s">
        <v>1613</v>
      </c>
      <c r="G713" s="8" t="s">
        <v>1455</v>
      </c>
    </row>
    <row r="714" customFormat="false" ht="30" hidden="false" customHeight="true" outlineLevel="0" collapsed="false">
      <c r="A714" s="5" t="n">
        <v>710</v>
      </c>
      <c r="B714" s="8" t="s">
        <v>1448</v>
      </c>
      <c r="C714" s="8" t="s">
        <v>1567</v>
      </c>
      <c r="D714" s="21" t="s">
        <v>1614</v>
      </c>
      <c r="E714" s="5" t="n">
        <v>4162201</v>
      </c>
      <c r="F714" s="8" t="s">
        <v>1615</v>
      </c>
      <c r="G714" s="8" t="s">
        <v>1577</v>
      </c>
    </row>
    <row r="715" customFormat="false" ht="30" hidden="false" customHeight="true" outlineLevel="0" collapsed="false">
      <c r="A715" s="5" t="n">
        <v>711</v>
      </c>
      <c r="B715" s="8" t="s">
        <v>1448</v>
      </c>
      <c r="C715" s="8" t="s">
        <v>1567</v>
      </c>
      <c r="D715" s="21" t="s">
        <v>1616</v>
      </c>
      <c r="E715" s="5" t="n">
        <v>4162201</v>
      </c>
      <c r="F715" s="8" t="s">
        <v>1617</v>
      </c>
      <c r="G715" s="8" t="s">
        <v>1597</v>
      </c>
    </row>
    <row r="716" customFormat="false" ht="45" hidden="false" customHeight="true" outlineLevel="0" collapsed="false">
      <c r="A716" s="5" t="n">
        <v>712</v>
      </c>
      <c r="B716" s="8" t="s">
        <v>1448</v>
      </c>
      <c r="C716" s="8" t="s">
        <v>1567</v>
      </c>
      <c r="D716" s="21" t="s">
        <v>1618</v>
      </c>
      <c r="E716" s="5" t="n">
        <v>4162201</v>
      </c>
      <c r="F716" s="8" t="s">
        <v>1619</v>
      </c>
      <c r="G716" s="8" t="s">
        <v>1566</v>
      </c>
    </row>
    <row r="717" customFormat="false" ht="30" hidden="false" customHeight="true" outlineLevel="0" collapsed="false">
      <c r="A717" s="5" t="n">
        <v>713</v>
      </c>
      <c r="B717" s="8" t="s">
        <v>1448</v>
      </c>
      <c r="C717" s="8" t="s">
        <v>1567</v>
      </c>
      <c r="D717" s="21" t="s">
        <v>1620</v>
      </c>
      <c r="E717" s="5" t="n">
        <v>4162201</v>
      </c>
      <c r="F717" s="8" t="s">
        <v>1621</v>
      </c>
      <c r="G717" s="8" t="s">
        <v>1566</v>
      </c>
    </row>
    <row r="718" customFormat="false" ht="30" hidden="false" customHeight="true" outlineLevel="0" collapsed="false">
      <c r="A718" s="5" t="n">
        <v>714</v>
      </c>
      <c r="B718" s="8" t="s">
        <v>1448</v>
      </c>
      <c r="C718" s="8" t="s">
        <v>1567</v>
      </c>
      <c r="D718" s="21" t="s">
        <v>1622</v>
      </c>
      <c r="E718" s="5" t="n">
        <v>4162201</v>
      </c>
      <c r="F718" s="8" t="s">
        <v>1623</v>
      </c>
      <c r="G718" s="8" t="s">
        <v>1577</v>
      </c>
    </row>
    <row r="719" customFormat="false" ht="30" hidden="false" customHeight="true" outlineLevel="0" collapsed="false">
      <c r="A719" s="5" t="n">
        <v>715</v>
      </c>
      <c r="B719" s="8" t="s">
        <v>1448</v>
      </c>
      <c r="C719" s="8" t="s">
        <v>1567</v>
      </c>
      <c r="D719" s="21" t="s">
        <v>1624</v>
      </c>
      <c r="E719" s="5" t="n">
        <v>4162201</v>
      </c>
      <c r="F719" s="8" t="s">
        <v>1625</v>
      </c>
      <c r="G719" s="8" t="s">
        <v>1566</v>
      </c>
    </row>
    <row r="720" customFormat="false" ht="30" hidden="false" customHeight="true" outlineLevel="0" collapsed="false">
      <c r="A720" s="5" t="n">
        <v>716</v>
      </c>
      <c r="B720" s="8" t="s">
        <v>1448</v>
      </c>
      <c r="C720" s="8" t="s">
        <v>1567</v>
      </c>
      <c r="D720" s="21" t="s">
        <v>1626</v>
      </c>
      <c r="E720" s="5" t="n">
        <v>4162202</v>
      </c>
      <c r="F720" s="8" t="s">
        <v>1627</v>
      </c>
      <c r="G720" s="8" t="s">
        <v>1570</v>
      </c>
    </row>
    <row r="721" customFormat="false" ht="30" hidden="false" customHeight="true" outlineLevel="0" collapsed="false">
      <c r="A721" s="5" t="n">
        <v>717</v>
      </c>
      <c r="B721" s="8" t="s">
        <v>1448</v>
      </c>
      <c r="C721" s="8" t="s">
        <v>1567</v>
      </c>
      <c r="D721" s="21" t="s">
        <v>1628</v>
      </c>
      <c r="E721" s="5" t="n">
        <v>4162202</v>
      </c>
      <c r="F721" s="8" t="s">
        <v>1629</v>
      </c>
      <c r="G721" s="8" t="s">
        <v>1535</v>
      </c>
    </row>
    <row r="722" customFormat="false" ht="30" hidden="false" customHeight="true" outlineLevel="0" collapsed="false">
      <c r="A722" s="5" t="n">
        <v>718</v>
      </c>
      <c r="B722" s="8" t="s">
        <v>1448</v>
      </c>
      <c r="C722" s="8" t="s">
        <v>1567</v>
      </c>
      <c r="D722" s="21" t="s">
        <v>1630</v>
      </c>
      <c r="E722" s="5" t="n">
        <v>4162202</v>
      </c>
      <c r="F722" s="8" t="s">
        <v>1631</v>
      </c>
      <c r="G722" s="8" t="s">
        <v>1535</v>
      </c>
    </row>
    <row r="723" customFormat="false" ht="45" hidden="false" customHeight="true" outlineLevel="0" collapsed="false">
      <c r="A723" s="5" t="n">
        <v>719</v>
      </c>
      <c r="B723" s="8" t="s">
        <v>1448</v>
      </c>
      <c r="C723" s="8" t="s">
        <v>1567</v>
      </c>
      <c r="D723" s="21" t="s">
        <v>1632</v>
      </c>
      <c r="E723" s="5" t="n">
        <v>4162202</v>
      </c>
      <c r="F723" s="8" t="s">
        <v>1633</v>
      </c>
      <c r="G723" s="8" t="s">
        <v>1570</v>
      </c>
    </row>
    <row r="724" customFormat="false" ht="30" hidden="false" customHeight="true" outlineLevel="0" collapsed="false">
      <c r="A724" s="5" t="n">
        <v>720</v>
      </c>
      <c r="B724" s="8" t="s">
        <v>1448</v>
      </c>
      <c r="C724" s="8" t="s">
        <v>1567</v>
      </c>
      <c r="D724" s="21" t="s">
        <v>1634</v>
      </c>
      <c r="E724" s="5" t="n">
        <v>4162202</v>
      </c>
      <c r="F724" s="8" t="s">
        <v>1635</v>
      </c>
      <c r="G724" s="8" t="s">
        <v>1570</v>
      </c>
    </row>
    <row r="725" customFormat="false" ht="30" hidden="false" customHeight="true" outlineLevel="0" collapsed="false">
      <c r="A725" s="5" t="n">
        <v>721</v>
      </c>
      <c r="B725" s="8" t="s">
        <v>1448</v>
      </c>
      <c r="C725" s="8" t="s">
        <v>1567</v>
      </c>
      <c r="D725" s="21" t="s">
        <v>1636</v>
      </c>
      <c r="E725" s="5" t="n">
        <v>4162202</v>
      </c>
      <c r="F725" s="8" t="s">
        <v>1637</v>
      </c>
      <c r="G725" s="8" t="s">
        <v>1474</v>
      </c>
    </row>
    <row r="726" customFormat="false" ht="45" hidden="false" customHeight="true" outlineLevel="0" collapsed="false">
      <c r="A726" s="5" t="n">
        <v>722</v>
      </c>
      <c r="B726" s="8" t="s">
        <v>1448</v>
      </c>
      <c r="C726" s="8" t="s">
        <v>1567</v>
      </c>
      <c r="D726" s="21" t="s">
        <v>1638</v>
      </c>
      <c r="E726" s="5" t="n">
        <v>4162202</v>
      </c>
      <c r="F726" s="8" t="s">
        <v>1639</v>
      </c>
      <c r="G726" s="8" t="s">
        <v>1570</v>
      </c>
    </row>
    <row r="727" customFormat="false" ht="30" hidden="false" customHeight="true" outlineLevel="0" collapsed="false">
      <c r="A727" s="5" t="n">
        <v>723</v>
      </c>
      <c r="B727" s="8" t="s">
        <v>1448</v>
      </c>
      <c r="C727" s="8" t="s">
        <v>1567</v>
      </c>
      <c r="D727" s="21" t="s">
        <v>1640</v>
      </c>
      <c r="E727" s="5" t="n">
        <v>4162202</v>
      </c>
      <c r="F727" s="8" t="s">
        <v>1641</v>
      </c>
      <c r="G727" s="8" t="s">
        <v>1642</v>
      </c>
    </row>
    <row r="728" customFormat="false" ht="30" hidden="false" customHeight="true" outlineLevel="0" collapsed="false">
      <c r="A728" s="5" t="n">
        <v>724</v>
      </c>
      <c r="B728" s="8" t="s">
        <v>1448</v>
      </c>
      <c r="C728" s="8" t="s">
        <v>1567</v>
      </c>
      <c r="D728" s="21" t="s">
        <v>1643</v>
      </c>
      <c r="E728" s="5" t="n">
        <v>4162202</v>
      </c>
      <c r="F728" s="8" t="s">
        <v>1644</v>
      </c>
      <c r="G728" s="8" t="s">
        <v>1566</v>
      </c>
    </row>
    <row r="729" customFormat="false" ht="30" hidden="false" customHeight="true" outlineLevel="0" collapsed="false">
      <c r="A729" s="5" t="n">
        <v>725</v>
      </c>
      <c r="B729" s="8" t="s">
        <v>1448</v>
      </c>
      <c r="C729" s="8" t="s">
        <v>1567</v>
      </c>
      <c r="D729" s="21" t="s">
        <v>1645</v>
      </c>
      <c r="E729" s="5" t="n">
        <v>4162202</v>
      </c>
      <c r="F729" s="8" t="s">
        <v>1646</v>
      </c>
      <c r="G729" s="8" t="s">
        <v>1642</v>
      </c>
    </row>
    <row r="730" customFormat="false" ht="30" hidden="false" customHeight="true" outlineLevel="0" collapsed="false">
      <c r="A730" s="5" t="n">
        <v>726</v>
      </c>
      <c r="B730" s="8" t="s">
        <v>1448</v>
      </c>
      <c r="C730" s="8" t="s">
        <v>1567</v>
      </c>
      <c r="D730" s="21" t="s">
        <v>1647</v>
      </c>
      <c r="E730" s="5" t="n">
        <v>4162202</v>
      </c>
      <c r="F730" s="8" t="s">
        <v>1648</v>
      </c>
      <c r="G730" s="8" t="s">
        <v>1570</v>
      </c>
    </row>
    <row r="731" customFormat="false" ht="45" hidden="false" customHeight="true" outlineLevel="0" collapsed="false">
      <c r="A731" s="5" t="n">
        <v>727</v>
      </c>
      <c r="B731" s="8" t="s">
        <v>1448</v>
      </c>
      <c r="C731" s="8" t="s">
        <v>1567</v>
      </c>
      <c r="D731" s="21" t="s">
        <v>1649</v>
      </c>
      <c r="E731" s="5" t="n">
        <v>4162202</v>
      </c>
      <c r="F731" s="8" t="s">
        <v>1650</v>
      </c>
      <c r="G731" s="8" t="s">
        <v>1474</v>
      </c>
    </row>
    <row r="732" customFormat="false" ht="30" hidden="false" customHeight="true" outlineLevel="0" collapsed="false">
      <c r="A732" s="5" t="n">
        <v>728</v>
      </c>
      <c r="B732" s="8" t="s">
        <v>1448</v>
      </c>
      <c r="C732" s="8" t="s">
        <v>1567</v>
      </c>
      <c r="D732" s="21" t="s">
        <v>1651</v>
      </c>
      <c r="E732" s="5" t="n">
        <v>4162202</v>
      </c>
      <c r="F732" s="8" t="s">
        <v>1652</v>
      </c>
      <c r="G732" s="8" t="s">
        <v>1566</v>
      </c>
    </row>
    <row r="733" customFormat="false" ht="45" hidden="false" customHeight="true" outlineLevel="0" collapsed="false">
      <c r="A733" s="5" t="n">
        <v>729</v>
      </c>
      <c r="B733" s="8" t="s">
        <v>1448</v>
      </c>
      <c r="C733" s="8" t="s">
        <v>1567</v>
      </c>
      <c r="D733" s="21" t="s">
        <v>1653</v>
      </c>
      <c r="E733" s="5" t="n">
        <v>4162202</v>
      </c>
      <c r="F733" s="8" t="s">
        <v>1654</v>
      </c>
      <c r="G733" s="8" t="s">
        <v>1474</v>
      </c>
    </row>
    <row r="734" customFormat="false" ht="30" hidden="false" customHeight="true" outlineLevel="0" collapsed="false">
      <c r="A734" s="5" t="n">
        <v>730</v>
      </c>
      <c r="B734" s="8" t="s">
        <v>1448</v>
      </c>
      <c r="C734" s="8" t="s">
        <v>1567</v>
      </c>
      <c r="D734" s="21" t="s">
        <v>1655</v>
      </c>
      <c r="E734" s="5" t="n">
        <v>4162202</v>
      </c>
      <c r="F734" s="8" t="s">
        <v>1656</v>
      </c>
      <c r="G734" s="8" t="s">
        <v>1570</v>
      </c>
    </row>
    <row r="735" customFormat="false" ht="30" hidden="false" customHeight="true" outlineLevel="0" collapsed="false">
      <c r="A735" s="5" t="n">
        <v>731</v>
      </c>
      <c r="B735" s="8" t="s">
        <v>1448</v>
      </c>
      <c r="C735" s="8" t="s">
        <v>1567</v>
      </c>
      <c r="D735" s="21" t="s">
        <v>1657</v>
      </c>
      <c r="E735" s="5" t="n">
        <v>4162202</v>
      </c>
      <c r="F735" s="8" t="s">
        <v>1658</v>
      </c>
      <c r="G735" s="8" t="s">
        <v>1566</v>
      </c>
    </row>
    <row r="736" customFormat="false" ht="30" hidden="false" customHeight="true" outlineLevel="0" collapsed="false">
      <c r="A736" s="5" t="n">
        <v>732</v>
      </c>
      <c r="B736" s="8" t="s">
        <v>1448</v>
      </c>
      <c r="C736" s="8" t="s">
        <v>1567</v>
      </c>
      <c r="D736" s="21" t="s">
        <v>1659</v>
      </c>
      <c r="E736" s="5" t="n">
        <v>4162202</v>
      </c>
      <c r="F736" s="8" t="s">
        <v>1660</v>
      </c>
      <c r="G736" s="8" t="s">
        <v>1570</v>
      </c>
    </row>
    <row r="737" customFormat="false" ht="30" hidden="false" customHeight="true" outlineLevel="0" collapsed="false">
      <c r="A737" s="5" t="n">
        <v>733</v>
      </c>
      <c r="B737" s="8" t="s">
        <v>1448</v>
      </c>
      <c r="C737" s="8" t="s">
        <v>1567</v>
      </c>
      <c r="D737" s="21" t="s">
        <v>1661</v>
      </c>
      <c r="E737" s="5" t="n">
        <v>4162202</v>
      </c>
      <c r="F737" s="8" t="s">
        <v>1662</v>
      </c>
      <c r="G737" s="8" t="s">
        <v>1570</v>
      </c>
    </row>
    <row r="738" customFormat="false" ht="30" hidden="false" customHeight="true" outlineLevel="0" collapsed="false">
      <c r="A738" s="5" t="n">
        <v>734</v>
      </c>
      <c r="B738" s="8" t="s">
        <v>1448</v>
      </c>
      <c r="C738" s="8" t="s">
        <v>1567</v>
      </c>
      <c r="D738" s="21" t="s">
        <v>1663</v>
      </c>
      <c r="E738" s="5" t="n">
        <v>4162202</v>
      </c>
      <c r="F738" s="8" t="s">
        <v>1664</v>
      </c>
      <c r="G738" s="8" t="s">
        <v>1474</v>
      </c>
    </row>
    <row r="739" customFormat="false" ht="30" hidden="false" customHeight="true" outlineLevel="0" collapsed="false">
      <c r="A739" s="5" t="n">
        <v>735</v>
      </c>
      <c r="B739" s="8" t="s">
        <v>1448</v>
      </c>
      <c r="C739" s="8" t="s">
        <v>1567</v>
      </c>
      <c r="D739" s="21" t="s">
        <v>1665</v>
      </c>
      <c r="E739" s="5" t="n">
        <v>4162202</v>
      </c>
      <c r="F739" s="8" t="s">
        <v>1666</v>
      </c>
      <c r="G739" s="8" t="s">
        <v>1535</v>
      </c>
    </row>
    <row r="740" customFormat="false" ht="30" hidden="false" customHeight="true" outlineLevel="0" collapsed="false">
      <c r="A740" s="5" t="n">
        <v>736</v>
      </c>
      <c r="B740" s="8" t="s">
        <v>1448</v>
      </c>
      <c r="C740" s="8" t="s">
        <v>1567</v>
      </c>
      <c r="D740" s="21" t="s">
        <v>1667</v>
      </c>
      <c r="E740" s="5" t="n">
        <v>4162202</v>
      </c>
      <c r="F740" s="8" t="s">
        <v>1668</v>
      </c>
      <c r="G740" s="8" t="s">
        <v>1566</v>
      </c>
    </row>
    <row r="741" customFormat="false" ht="30" hidden="false" customHeight="true" outlineLevel="0" collapsed="false">
      <c r="A741" s="5" t="n">
        <v>737</v>
      </c>
      <c r="B741" s="8" t="s">
        <v>1448</v>
      </c>
      <c r="C741" s="8" t="s">
        <v>1567</v>
      </c>
      <c r="D741" s="21" t="s">
        <v>1669</v>
      </c>
      <c r="E741" s="5" t="n">
        <v>4162202</v>
      </c>
      <c r="F741" s="8" t="s">
        <v>1670</v>
      </c>
      <c r="G741" s="8" t="s">
        <v>1570</v>
      </c>
    </row>
    <row r="742" customFormat="false" ht="45" hidden="false" customHeight="true" outlineLevel="0" collapsed="false">
      <c r="A742" s="5" t="n">
        <v>738</v>
      </c>
      <c r="B742" s="8" t="s">
        <v>1448</v>
      </c>
      <c r="C742" s="8" t="s">
        <v>1567</v>
      </c>
      <c r="D742" s="21" t="s">
        <v>1671</v>
      </c>
      <c r="E742" s="5" t="n">
        <v>4162202</v>
      </c>
      <c r="F742" s="8" t="s">
        <v>1672</v>
      </c>
      <c r="G742" s="8" t="s">
        <v>1566</v>
      </c>
    </row>
    <row r="743" customFormat="false" ht="30" hidden="false" customHeight="true" outlineLevel="0" collapsed="false">
      <c r="A743" s="5" t="n">
        <v>739</v>
      </c>
      <c r="B743" s="8" t="s">
        <v>1448</v>
      </c>
      <c r="C743" s="8" t="s">
        <v>1567</v>
      </c>
      <c r="D743" s="21" t="s">
        <v>1673</v>
      </c>
      <c r="E743" s="5" t="n">
        <v>4162202</v>
      </c>
      <c r="F743" s="8" t="s">
        <v>1674</v>
      </c>
      <c r="G743" s="8" t="s">
        <v>1570</v>
      </c>
    </row>
    <row r="744" customFormat="false" ht="30" hidden="false" customHeight="true" outlineLevel="0" collapsed="false">
      <c r="A744" s="5" t="n">
        <v>740</v>
      </c>
      <c r="B744" s="8" t="s">
        <v>1448</v>
      </c>
      <c r="C744" s="8" t="s">
        <v>1567</v>
      </c>
      <c r="D744" s="21" t="s">
        <v>1675</v>
      </c>
      <c r="E744" s="5" t="n">
        <v>4162202</v>
      </c>
      <c r="F744" s="8" t="s">
        <v>1676</v>
      </c>
      <c r="G744" s="8" t="s">
        <v>1535</v>
      </c>
    </row>
    <row r="745" customFormat="false" ht="30" hidden="false" customHeight="true" outlineLevel="0" collapsed="false">
      <c r="A745" s="5" t="n">
        <v>741</v>
      </c>
      <c r="B745" s="8" t="s">
        <v>1448</v>
      </c>
      <c r="C745" s="8" t="s">
        <v>1567</v>
      </c>
      <c r="D745" s="21" t="s">
        <v>1677</v>
      </c>
      <c r="E745" s="5" t="n">
        <v>4162202</v>
      </c>
      <c r="F745" s="8" t="s">
        <v>1678</v>
      </c>
      <c r="G745" s="8" t="s">
        <v>1535</v>
      </c>
    </row>
    <row r="746" customFormat="false" ht="30" hidden="false" customHeight="true" outlineLevel="0" collapsed="false">
      <c r="A746" s="5" t="n">
        <v>742</v>
      </c>
      <c r="B746" s="8" t="s">
        <v>1679</v>
      </c>
      <c r="C746" s="8" t="s">
        <v>1680</v>
      </c>
      <c r="D746" s="21" t="s">
        <v>1681</v>
      </c>
      <c r="E746" s="5" t="n">
        <v>4161111</v>
      </c>
      <c r="F746" s="8" t="s">
        <v>1682</v>
      </c>
      <c r="G746" s="8" t="s">
        <v>1683</v>
      </c>
    </row>
    <row r="747" customFormat="false" ht="30" hidden="false" customHeight="true" outlineLevel="0" collapsed="false">
      <c r="A747" s="5" t="n">
        <v>743</v>
      </c>
      <c r="B747" s="8" t="s">
        <v>1679</v>
      </c>
      <c r="C747" s="8" t="s">
        <v>1680</v>
      </c>
      <c r="D747" s="21" t="s">
        <v>1684</v>
      </c>
      <c r="E747" s="5" t="n">
        <v>4161111</v>
      </c>
      <c r="F747" s="8" t="s">
        <v>1685</v>
      </c>
      <c r="G747" s="8" t="s">
        <v>1686</v>
      </c>
    </row>
    <row r="748" customFormat="false" ht="30" hidden="false" customHeight="true" outlineLevel="0" collapsed="false">
      <c r="A748" s="5" t="n">
        <v>744</v>
      </c>
      <c r="B748" s="8" t="s">
        <v>1679</v>
      </c>
      <c r="C748" s="8" t="s">
        <v>1680</v>
      </c>
      <c r="D748" s="21" t="s">
        <v>1687</v>
      </c>
      <c r="E748" s="5" t="n">
        <v>4161111</v>
      </c>
      <c r="F748" s="8" t="s">
        <v>1688</v>
      </c>
      <c r="G748" s="8" t="s">
        <v>1689</v>
      </c>
    </row>
    <row r="749" customFormat="false" ht="30" hidden="false" customHeight="true" outlineLevel="0" collapsed="false">
      <c r="A749" s="5" t="n">
        <v>745</v>
      </c>
      <c r="B749" s="8" t="s">
        <v>1679</v>
      </c>
      <c r="C749" s="8" t="s">
        <v>1680</v>
      </c>
      <c r="D749" s="21" t="s">
        <v>1690</v>
      </c>
      <c r="E749" s="5" t="n">
        <v>4161111</v>
      </c>
      <c r="F749" s="8" t="s">
        <v>1691</v>
      </c>
      <c r="G749" s="8" t="s">
        <v>1683</v>
      </c>
    </row>
    <row r="750" customFormat="false" ht="30" hidden="false" customHeight="true" outlineLevel="0" collapsed="false">
      <c r="A750" s="5" t="n">
        <v>746</v>
      </c>
      <c r="B750" s="8" t="s">
        <v>1679</v>
      </c>
      <c r="C750" s="8" t="s">
        <v>1680</v>
      </c>
      <c r="D750" s="21" t="s">
        <v>1692</v>
      </c>
      <c r="E750" s="5" t="n">
        <v>4161111</v>
      </c>
      <c r="F750" s="8" t="s">
        <v>1693</v>
      </c>
      <c r="G750" s="8" t="s">
        <v>1689</v>
      </c>
    </row>
    <row r="751" customFormat="false" ht="30" hidden="false" customHeight="true" outlineLevel="0" collapsed="false">
      <c r="A751" s="5" t="n">
        <v>747</v>
      </c>
      <c r="B751" s="8" t="s">
        <v>1679</v>
      </c>
      <c r="C751" s="8" t="s">
        <v>1680</v>
      </c>
      <c r="D751" s="21" t="s">
        <v>1694</v>
      </c>
      <c r="E751" s="5" t="n">
        <v>4161111</v>
      </c>
      <c r="F751" s="8" t="s">
        <v>1695</v>
      </c>
      <c r="G751" s="8" t="s">
        <v>1696</v>
      </c>
    </row>
    <row r="752" customFormat="false" ht="45" hidden="false" customHeight="true" outlineLevel="0" collapsed="false">
      <c r="A752" s="5" t="n">
        <v>748</v>
      </c>
      <c r="B752" s="8" t="s">
        <v>1679</v>
      </c>
      <c r="C752" s="8" t="s">
        <v>1680</v>
      </c>
      <c r="D752" s="21" t="s">
        <v>1697</v>
      </c>
      <c r="E752" s="5" t="n">
        <v>4161111</v>
      </c>
      <c r="F752" s="8" t="s">
        <v>1698</v>
      </c>
      <c r="G752" s="8" t="s">
        <v>1689</v>
      </c>
    </row>
    <row r="753" customFormat="false" ht="45" hidden="false" customHeight="true" outlineLevel="0" collapsed="false">
      <c r="A753" s="5" t="n">
        <v>749</v>
      </c>
      <c r="B753" s="8" t="s">
        <v>1679</v>
      </c>
      <c r="C753" s="8" t="s">
        <v>1680</v>
      </c>
      <c r="D753" s="21" t="s">
        <v>1699</v>
      </c>
      <c r="E753" s="5" t="n">
        <v>4161111</v>
      </c>
      <c r="F753" s="8" t="s">
        <v>1700</v>
      </c>
      <c r="G753" s="8" t="s">
        <v>1686</v>
      </c>
    </row>
    <row r="754" customFormat="false" ht="30" hidden="false" customHeight="true" outlineLevel="0" collapsed="false">
      <c r="A754" s="5" t="n">
        <v>750</v>
      </c>
      <c r="B754" s="8" t="s">
        <v>1679</v>
      </c>
      <c r="C754" s="8" t="s">
        <v>1680</v>
      </c>
      <c r="D754" s="21" t="s">
        <v>1701</v>
      </c>
      <c r="E754" s="5" t="n">
        <v>4161111</v>
      </c>
      <c r="F754" s="8" t="s">
        <v>1702</v>
      </c>
      <c r="G754" s="8" t="s">
        <v>1703</v>
      </c>
    </row>
    <row r="755" customFormat="false" ht="30" hidden="false" customHeight="true" outlineLevel="0" collapsed="false">
      <c r="A755" s="5" t="n">
        <v>751</v>
      </c>
      <c r="B755" s="8" t="s">
        <v>1679</v>
      </c>
      <c r="C755" s="8" t="s">
        <v>1680</v>
      </c>
      <c r="D755" s="21" t="s">
        <v>1704</v>
      </c>
      <c r="E755" s="5" t="n">
        <v>4161111</v>
      </c>
      <c r="F755" s="8" t="s">
        <v>1705</v>
      </c>
      <c r="G755" s="8" t="s">
        <v>1703</v>
      </c>
    </row>
    <row r="756" customFormat="false" ht="60" hidden="false" customHeight="true" outlineLevel="0" collapsed="false">
      <c r="A756" s="5" t="n">
        <v>752</v>
      </c>
      <c r="B756" s="8" t="s">
        <v>1679</v>
      </c>
      <c r="C756" s="8" t="s">
        <v>1680</v>
      </c>
      <c r="D756" s="21" t="s">
        <v>1706</v>
      </c>
      <c r="E756" s="5" t="n">
        <v>4161111</v>
      </c>
      <c r="F756" s="8" t="s">
        <v>1707</v>
      </c>
      <c r="G756" s="8" t="s">
        <v>1708</v>
      </c>
    </row>
    <row r="757" customFormat="false" ht="45" hidden="false" customHeight="true" outlineLevel="0" collapsed="false">
      <c r="A757" s="5" t="n">
        <v>753</v>
      </c>
      <c r="B757" s="8" t="s">
        <v>1679</v>
      </c>
      <c r="C757" s="8" t="s">
        <v>1680</v>
      </c>
      <c r="D757" s="21" t="s">
        <v>1709</v>
      </c>
      <c r="E757" s="5" t="n">
        <v>4161111</v>
      </c>
      <c r="F757" s="8" t="s">
        <v>1710</v>
      </c>
      <c r="G757" s="8" t="s">
        <v>1686</v>
      </c>
    </row>
    <row r="758" customFormat="false" ht="30" hidden="false" customHeight="true" outlineLevel="0" collapsed="false">
      <c r="A758" s="5" t="n">
        <v>754</v>
      </c>
      <c r="B758" s="8" t="s">
        <v>1679</v>
      </c>
      <c r="C758" s="8" t="s">
        <v>1680</v>
      </c>
      <c r="D758" s="21" t="s">
        <v>1711</v>
      </c>
      <c r="E758" s="5" t="n">
        <v>4161111</v>
      </c>
      <c r="F758" s="8" t="s">
        <v>1712</v>
      </c>
      <c r="G758" s="8" t="s">
        <v>1696</v>
      </c>
    </row>
    <row r="759" customFormat="false" ht="30" hidden="false" customHeight="true" outlineLevel="0" collapsed="false">
      <c r="A759" s="5" t="n">
        <v>755</v>
      </c>
      <c r="B759" s="8" t="s">
        <v>1679</v>
      </c>
      <c r="C759" s="8" t="s">
        <v>1680</v>
      </c>
      <c r="D759" s="21" t="s">
        <v>1713</v>
      </c>
      <c r="E759" s="5" t="n">
        <v>4161111</v>
      </c>
      <c r="F759" s="8" t="s">
        <v>1714</v>
      </c>
      <c r="G759" s="8" t="s">
        <v>1715</v>
      </c>
    </row>
    <row r="760" customFormat="false" ht="30" hidden="false" customHeight="true" outlineLevel="0" collapsed="false">
      <c r="A760" s="5" t="n">
        <v>756</v>
      </c>
      <c r="B760" s="8" t="s">
        <v>1679</v>
      </c>
      <c r="C760" s="8" t="s">
        <v>1680</v>
      </c>
      <c r="D760" s="21" t="s">
        <v>1716</v>
      </c>
      <c r="E760" s="5" t="n">
        <v>4161111</v>
      </c>
      <c r="F760" s="8" t="s">
        <v>1717</v>
      </c>
      <c r="G760" s="8" t="s">
        <v>1715</v>
      </c>
    </row>
    <row r="761" customFormat="false" ht="30" hidden="false" customHeight="true" outlineLevel="0" collapsed="false">
      <c r="A761" s="5" t="n">
        <v>757</v>
      </c>
      <c r="B761" s="8" t="s">
        <v>1679</v>
      </c>
      <c r="C761" s="8" t="s">
        <v>1680</v>
      </c>
      <c r="D761" s="21" t="s">
        <v>1718</v>
      </c>
      <c r="E761" s="5" t="n">
        <v>4161111</v>
      </c>
      <c r="F761" s="8" t="s">
        <v>1719</v>
      </c>
      <c r="G761" s="8" t="s">
        <v>1720</v>
      </c>
    </row>
    <row r="762" customFormat="false" ht="30" hidden="false" customHeight="true" outlineLevel="0" collapsed="false">
      <c r="A762" s="5" t="n">
        <v>758</v>
      </c>
      <c r="B762" s="8" t="s">
        <v>1679</v>
      </c>
      <c r="C762" s="8" t="s">
        <v>1680</v>
      </c>
      <c r="D762" s="21" t="s">
        <v>1721</v>
      </c>
      <c r="E762" s="5" t="n">
        <v>4161111</v>
      </c>
      <c r="F762" s="8" t="s">
        <v>1722</v>
      </c>
      <c r="G762" s="8" t="s">
        <v>1703</v>
      </c>
    </row>
    <row r="763" customFormat="false" ht="30" hidden="false" customHeight="true" outlineLevel="0" collapsed="false">
      <c r="A763" s="5" t="n">
        <v>759</v>
      </c>
      <c r="B763" s="8" t="s">
        <v>1679</v>
      </c>
      <c r="C763" s="8" t="s">
        <v>1680</v>
      </c>
      <c r="D763" s="21" t="s">
        <v>1723</v>
      </c>
      <c r="E763" s="5" t="n">
        <v>4161111</v>
      </c>
      <c r="F763" s="8" t="s">
        <v>1724</v>
      </c>
      <c r="G763" s="8" t="s">
        <v>1720</v>
      </c>
    </row>
    <row r="764" customFormat="false" ht="30" hidden="false" customHeight="true" outlineLevel="0" collapsed="false">
      <c r="A764" s="5" t="n">
        <v>760</v>
      </c>
      <c r="B764" s="8" t="s">
        <v>1679</v>
      </c>
      <c r="C764" s="8" t="s">
        <v>1680</v>
      </c>
      <c r="D764" s="21" t="s">
        <v>1725</v>
      </c>
      <c r="E764" s="5" t="n">
        <v>4161111</v>
      </c>
      <c r="F764" s="8" t="s">
        <v>1726</v>
      </c>
      <c r="G764" s="8" t="s">
        <v>1727</v>
      </c>
    </row>
    <row r="765" customFormat="false" ht="30" hidden="false" customHeight="true" outlineLevel="0" collapsed="false">
      <c r="A765" s="5" t="n">
        <v>761</v>
      </c>
      <c r="B765" s="8" t="s">
        <v>1679</v>
      </c>
      <c r="C765" s="8" t="s">
        <v>1680</v>
      </c>
      <c r="D765" s="21" t="s">
        <v>1728</v>
      </c>
      <c r="E765" s="5" t="n">
        <v>4161111</v>
      </c>
      <c r="F765" s="8" t="s">
        <v>1729</v>
      </c>
      <c r="G765" s="8" t="s">
        <v>1715</v>
      </c>
    </row>
    <row r="766" customFormat="false" ht="45" hidden="false" customHeight="true" outlineLevel="0" collapsed="false">
      <c r="A766" s="5" t="n">
        <v>762</v>
      </c>
      <c r="B766" s="8" t="s">
        <v>1679</v>
      </c>
      <c r="C766" s="8" t="s">
        <v>1680</v>
      </c>
      <c r="D766" s="21" t="s">
        <v>1730</v>
      </c>
      <c r="E766" s="5" t="n">
        <v>4161111</v>
      </c>
      <c r="F766" s="8" t="s">
        <v>1731</v>
      </c>
      <c r="G766" s="8" t="s">
        <v>1720</v>
      </c>
    </row>
    <row r="767" customFormat="false" ht="45" hidden="false" customHeight="true" outlineLevel="0" collapsed="false">
      <c r="A767" s="5" t="n">
        <v>763</v>
      </c>
      <c r="B767" s="8" t="s">
        <v>1679</v>
      </c>
      <c r="C767" s="8" t="s">
        <v>1680</v>
      </c>
      <c r="D767" s="21" t="s">
        <v>1732</v>
      </c>
      <c r="E767" s="5" t="n">
        <v>4162211</v>
      </c>
      <c r="F767" s="8" t="s">
        <v>1733</v>
      </c>
      <c r="G767" s="8" t="s">
        <v>1696</v>
      </c>
    </row>
    <row r="768" customFormat="false" ht="30" hidden="false" customHeight="true" outlineLevel="0" collapsed="false">
      <c r="A768" s="5" t="n">
        <v>764</v>
      </c>
      <c r="B768" s="8" t="s">
        <v>1679</v>
      </c>
      <c r="C768" s="8" t="s">
        <v>1680</v>
      </c>
      <c r="D768" s="21" t="s">
        <v>1734</v>
      </c>
      <c r="E768" s="5" t="n">
        <v>4162211</v>
      </c>
      <c r="F768" s="8" t="s">
        <v>1735</v>
      </c>
      <c r="G768" s="8" t="s">
        <v>1736</v>
      </c>
    </row>
    <row r="769" customFormat="false" ht="30" hidden="false" customHeight="true" outlineLevel="0" collapsed="false">
      <c r="A769" s="5" t="n">
        <v>765</v>
      </c>
      <c r="B769" s="8" t="s">
        <v>1679</v>
      </c>
      <c r="C769" s="8" t="s">
        <v>1680</v>
      </c>
      <c r="D769" s="21" t="s">
        <v>1737</v>
      </c>
      <c r="E769" s="5" t="n">
        <v>4162211</v>
      </c>
      <c r="F769" s="8" t="s">
        <v>1738</v>
      </c>
      <c r="G769" s="8" t="s">
        <v>1689</v>
      </c>
    </row>
    <row r="770" customFormat="false" ht="30" hidden="false" customHeight="true" outlineLevel="0" collapsed="false">
      <c r="A770" s="5" t="n">
        <v>766</v>
      </c>
      <c r="B770" s="8" t="s">
        <v>1679</v>
      </c>
      <c r="C770" s="8" t="s">
        <v>1680</v>
      </c>
      <c r="D770" s="21" t="s">
        <v>1739</v>
      </c>
      <c r="E770" s="5" t="n">
        <v>4162211</v>
      </c>
      <c r="F770" s="8" t="s">
        <v>1740</v>
      </c>
      <c r="G770" s="8" t="s">
        <v>1683</v>
      </c>
    </row>
    <row r="771" customFormat="false" ht="30" hidden="false" customHeight="true" outlineLevel="0" collapsed="false">
      <c r="A771" s="5" t="n">
        <v>767</v>
      </c>
      <c r="B771" s="8" t="s">
        <v>1679</v>
      </c>
      <c r="C771" s="8" t="s">
        <v>1680</v>
      </c>
      <c r="D771" s="21" t="s">
        <v>1741</v>
      </c>
      <c r="E771" s="5" t="n">
        <v>4162211</v>
      </c>
      <c r="F771" s="8" t="s">
        <v>1742</v>
      </c>
      <c r="G771" s="8" t="s">
        <v>1743</v>
      </c>
    </row>
    <row r="772" customFormat="false" ht="30" hidden="false" customHeight="true" outlineLevel="0" collapsed="false">
      <c r="A772" s="5" t="n">
        <v>768</v>
      </c>
      <c r="B772" s="8" t="s">
        <v>1679</v>
      </c>
      <c r="C772" s="8" t="s">
        <v>1680</v>
      </c>
      <c r="D772" s="21" t="s">
        <v>1744</v>
      </c>
      <c r="E772" s="5" t="n">
        <v>4162211</v>
      </c>
      <c r="F772" s="8" t="s">
        <v>1745</v>
      </c>
      <c r="G772" s="8" t="s">
        <v>1715</v>
      </c>
    </row>
    <row r="773" customFormat="false" ht="30" hidden="false" customHeight="true" outlineLevel="0" collapsed="false">
      <c r="A773" s="5" t="n">
        <v>769</v>
      </c>
      <c r="B773" s="8" t="s">
        <v>1679</v>
      </c>
      <c r="C773" s="8" t="s">
        <v>1680</v>
      </c>
      <c r="D773" s="21" t="s">
        <v>1746</v>
      </c>
      <c r="E773" s="5" t="n">
        <v>4162211</v>
      </c>
      <c r="F773" s="8" t="s">
        <v>1747</v>
      </c>
      <c r="G773" s="8" t="s">
        <v>1708</v>
      </c>
    </row>
    <row r="774" customFormat="false" ht="60" hidden="false" customHeight="true" outlineLevel="0" collapsed="false">
      <c r="A774" s="5" t="n">
        <v>770</v>
      </c>
      <c r="B774" s="8" t="s">
        <v>1679</v>
      </c>
      <c r="C774" s="8" t="s">
        <v>1680</v>
      </c>
      <c r="D774" s="21" t="s">
        <v>1748</v>
      </c>
      <c r="E774" s="5" t="n">
        <v>4162211</v>
      </c>
      <c r="F774" s="8" t="s">
        <v>1749</v>
      </c>
      <c r="G774" s="8" t="s">
        <v>1696</v>
      </c>
    </row>
    <row r="775" customFormat="false" ht="45" hidden="false" customHeight="true" outlineLevel="0" collapsed="false">
      <c r="A775" s="5" t="n">
        <v>771</v>
      </c>
      <c r="B775" s="8" t="s">
        <v>1679</v>
      </c>
      <c r="C775" s="8" t="s">
        <v>1680</v>
      </c>
      <c r="D775" s="21" t="s">
        <v>1750</v>
      </c>
      <c r="E775" s="5" t="n">
        <v>4162211</v>
      </c>
      <c r="F775" s="8" t="s">
        <v>1751</v>
      </c>
      <c r="G775" s="8" t="s">
        <v>1743</v>
      </c>
    </row>
    <row r="776" customFormat="false" ht="30" hidden="false" customHeight="true" outlineLevel="0" collapsed="false">
      <c r="A776" s="5" t="n">
        <v>772</v>
      </c>
      <c r="B776" s="8" t="s">
        <v>1679</v>
      </c>
      <c r="C776" s="8" t="s">
        <v>1680</v>
      </c>
      <c r="D776" s="21" t="s">
        <v>1752</v>
      </c>
      <c r="E776" s="5" t="n">
        <v>4162211</v>
      </c>
      <c r="F776" s="8" t="s">
        <v>1753</v>
      </c>
      <c r="G776" s="8" t="s">
        <v>1689</v>
      </c>
    </row>
    <row r="777" customFormat="false" ht="30" hidden="false" customHeight="true" outlineLevel="0" collapsed="false">
      <c r="A777" s="5" t="n">
        <v>773</v>
      </c>
      <c r="B777" s="8" t="s">
        <v>1679</v>
      </c>
      <c r="C777" s="8" t="s">
        <v>1680</v>
      </c>
      <c r="D777" s="21" t="s">
        <v>1754</v>
      </c>
      <c r="E777" s="5" t="n">
        <v>4162211</v>
      </c>
      <c r="F777" s="8" t="s">
        <v>1755</v>
      </c>
      <c r="G777" s="8" t="s">
        <v>1715</v>
      </c>
    </row>
    <row r="778" customFormat="false" ht="45" hidden="false" customHeight="true" outlineLevel="0" collapsed="false">
      <c r="A778" s="5" t="n">
        <v>774</v>
      </c>
      <c r="B778" s="8" t="s">
        <v>1679</v>
      </c>
      <c r="C778" s="8" t="s">
        <v>1680</v>
      </c>
      <c r="D778" s="21" t="s">
        <v>1756</v>
      </c>
      <c r="E778" s="5" t="n">
        <v>4162211</v>
      </c>
      <c r="F778" s="8" t="s">
        <v>1757</v>
      </c>
      <c r="G778" s="8" t="s">
        <v>1696</v>
      </c>
    </row>
    <row r="779" customFormat="false" ht="30" hidden="false" customHeight="true" outlineLevel="0" collapsed="false">
      <c r="A779" s="5" t="n">
        <v>775</v>
      </c>
      <c r="B779" s="8" t="s">
        <v>1679</v>
      </c>
      <c r="C779" s="8" t="s">
        <v>1680</v>
      </c>
      <c r="D779" s="21" t="s">
        <v>1758</v>
      </c>
      <c r="E779" s="5" t="n">
        <v>4162211</v>
      </c>
      <c r="F779" s="8" t="s">
        <v>1759</v>
      </c>
      <c r="G779" s="8" t="s">
        <v>1727</v>
      </c>
    </row>
    <row r="780" customFormat="false" ht="30" hidden="false" customHeight="true" outlineLevel="0" collapsed="false">
      <c r="A780" s="5" t="n">
        <v>776</v>
      </c>
      <c r="B780" s="8" t="s">
        <v>1679</v>
      </c>
      <c r="C780" s="8" t="s">
        <v>1680</v>
      </c>
      <c r="D780" s="21" t="s">
        <v>1760</v>
      </c>
      <c r="E780" s="5" t="n">
        <v>4162211</v>
      </c>
      <c r="F780" s="8" t="s">
        <v>1761</v>
      </c>
      <c r="G780" s="8" t="s">
        <v>1743</v>
      </c>
    </row>
    <row r="781" customFormat="false" ht="30" hidden="false" customHeight="true" outlineLevel="0" collapsed="false">
      <c r="A781" s="5" t="n">
        <v>777</v>
      </c>
      <c r="B781" s="8" t="s">
        <v>1679</v>
      </c>
      <c r="C781" s="8" t="s">
        <v>1680</v>
      </c>
      <c r="D781" s="21" t="s">
        <v>1762</v>
      </c>
      <c r="E781" s="5" t="n">
        <v>4162211</v>
      </c>
      <c r="F781" s="8" t="s">
        <v>1763</v>
      </c>
      <c r="G781" s="8" t="s">
        <v>1683</v>
      </c>
    </row>
    <row r="782" customFormat="false" ht="30" hidden="false" customHeight="true" outlineLevel="0" collapsed="false">
      <c r="A782" s="5" t="n">
        <v>778</v>
      </c>
      <c r="B782" s="8" t="s">
        <v>1679</v>
      </c>
      <c r="C782" s="8" t="s">
        <v>1680</v>
      </c>
      <c r="D782" s="21" t="s">
        <v>1764</v>
      </c>
      <c r="E782" s="5" t="n">
        <v>4162211</v>
      </c>
      <c r="F782" s="8" t="s">
        <v>1765</v>
      </c>
      <c r="G782" s="8" t="s">
        <v>1727</v>
      </c>
    </row>
    <row r="783" customFormat="false" ht="45" hidden="false" customHeight="true" outlineLevel="0" collapsed="false">
      <c r="A783" s="5" t="n">
        <v>779</v>
      </c>
      <c r="B783" s="8" t="s">
        <v>1679</v>
      </c>
      <c r="C783" s="8" t="s">
        <v>1680</v>
      </c>
      <c r="D783" s="21" t="s">
        <v>1766</v>
      </c>
      <c r="E783" s="5" t="n">
        <v>4162211</v>
      </c>
      <c r="F783" s="8" t="s">
        <v>1767</v>
      </c>
      <c r="G783" s="8" t="s">
        <v>1736</v>
      </c>
    </row>
    <row r="784" customFormat="false" ht="45" hidden="false" customHeight="true" outlineLevel="0" collapsed="false">
      <c r="A784" s="5" t="n">
        <v>780</v>
      </c>
      <c r="B784" s="8" t="s">
        <v>1679</v>
      </c>
      <c r="C784" s="8" t="s">
        <v>1680</v>
      </c>
      <c r="D784" s="21" t="s">
        <v>1768</v>
      </c>
      <c r="E784" s="5" t="n">
        <v>4162211</v>
      </c>
      <c r="F784" s="8" t="s">
        <v>1769</v>
      </c>
      <c r="G784" s="8" t="s">
        <v>1736</v>
      </c>
    </row>
    <row r="785" customFormat="false" ht="30" hidden="false" customHeight="true" outlineLevel="0" collapsed="false">
      <c r="A785" s="5" t="n">
        <v>781</v>
      </c>
      <c r="B785" s="8" t="s">
        <v>1679</v>
      </c>
      <c r="C785" s="8" t="s">
        <v>1680</v>
      </c>
      <c r="D785" s="21" t="s">
        <v>1770</v>
      </c>
      <c r="E785" s="5" t="n">
        <v>4162211</v>
      </c>
      <c r="F785" s="8" t="s">
        <v>1771</v>
      </c>
      <c r="G785" s="8" t="s">
        <v>1708</v>
      </c>
    </row>
    <row r="786" customFormat="false" ht="30" hidden="false" customHeight="true" outlineLevel="0" collapsed="false">
      <c r="A786" s="5" t="n">
        <v>782</v>
      </c>
      <c r="B786" s="8" t="s">
        <v>1679</v>
      </c>
      <c r="C786" s="8" t="s">
        <v>1680</v>
      </c>
      <c r="D786" s="21" t="s">
        <v>1772</v>
      </c>
      <c r="E786" s="5" t="n">
        <v>4162211</v>
      </c>
      <c r="F786" s="8" t="s">
        <v>1773</v>
      </c>
      <c r="G786" s="8" t="s">
        <v>1727</v>
      </c>
    </row>
    <row r="787" customFormat="false" ht="30" hidden="false" customHeight="true" outlineLevel="0" collapsed="false">
      <c r="A787" s="5" t="n">
        <v>783</v>
      </c>
      <c r="B787" s="8" t="s">
        <v>1679</v>
      </c>
      <c r="C787" s="8" t="s">
        <v>1680</v>
      </c>
      <c r="D787" s="21" t="s">
        <v>1774</v>
      </c>
      <c r="E787" s="5" t="n">
        <v>4162211</v>
      </c>
      <c r="F787" s="8" t="s">
        <v>1775</v>
      </c>
      <c r="G787" s="8" t="s">
        <v>1708</v>
      </c>
    </row>
    <row r="788" customFormat="false" ht="30" hidden="false" customHeight="true" outlineLevel="0" collapsed="false">
      <c r="A788" s="5" t="n">
        <v>784</v>
      </c>
      <c r="B788" s="8" t="s">
        <v>1679</v>
      </c>
      <c r="C788" s="8" t="s">
        <v>1680</v>
      </c>
      <c r="D788" s="21" t="s">
        <v>1776</v>
      </c>
      <c r="E788" s="5" t="n">
        <v>4162211</v>
      </c>
      <c r="F788" s="8" t="s">
        <v>1777</v>
      </c>
      <c r="G788" s="8" t="s">
        <v>1743</v>
      </c>
    </row>
    <row r="789" customFormat="false" ht="30" hidden="false" customHeight="true" outlineLevel="0" collapsed="false">
      <c r="A789" s="5" t="n">
        <v>785</v>
      </c>
      <c r="B789" s="8" t="s">
        <v>1679</v>
      </c>
      <c r="C789" s="8" t="s">
        <v>1680</v>
      </c>
      <c r="D789" s="21" t="s">
        <v>1778</v>
      </c>
      <c r="E789" s="5" t="n">
        <v>4162211</v>
      </c>
      <c r="F789" s="8" t="s">
        <v>1779</v>
      </c>
      <c r="G789" s="8" t="s">
        <v>1736</v>
      </c>
    </row>
    <row r="790" customFormat="false" ht="30" hidden="false" customHeight="true" outlineLevel="0" collapsed="false">
      <c r="A790" s="5" t="n">
        <v>786</v>
      </c>
      <c r="B790" s="8" t="s">
        <v>1679</v>
      </c>
      <c r="C790" s="8" t="s">
        <v>1680</v>
      </c>
      <c r="D790" s="21" t="s">
        <v>1780</v>
      </c>
      <c r="E790" s="5" t="n">
        <v>4152111</v>
      </c>
      <c r="F790" s="8" t="s">
        <v>1781</v>
      </c>
      <c r="G790" s="8" t="s">
        <v>1703</v>
      </c>
    </row>
    <row r="791" customFormat="false" ht="30" hidden="false" customHeight="true" outlineLevel="0" collapsed="false">
      <c r="A791" s="5" t="n">
        <v>787</v>
      </c>
      <c r="B791" s="8" t="s">
        <v>1679</v>
      </c>
      <c r="C791" s="8" t="s">
        <v>1680</v>
      </c>
      <c r="D791" s="21" t="s">
        <v>1782</v>
      </c>
      <c r="E791" s="5" t="n">
        <v>4152111</v>
      </c>
      <c r="F791" s="8" t="s">
        <v>1783</v>
      </c>
      <c r="G791" s="8" t="s">
        <v>1696</v>
      </c>
    </row>
    <row r="792" customFormat="false" ht="45" hidden="false" customHeight="true" outlineLevel="0" collapsed="false">
      <c r="A792" s="5" t="n">
        <v>788</v>
      </c>
      <c r="B792" s="8" t="s">
        <v>1679</v>
      </c>
      <c r="C792" s="8" t="s">
        <v>1680</v>
      </c>
      <c r="D792" s="21" t="s">
        <v>1784</v>
      </c>
      <c r="E792" s="5" t="n">
        <v>4152111</v>
      </c>
      <c r="F792" s="8" t="s">
        <v>1785</v>
      </c>
      <c r="G792" s="8" t="s">
        <v>1715</v>
      </c>
    </row>
    <row r="793" customFormat="false" ht="30" hidden="false" customHeight="true" outlineLevel="0" collapsed="false">
      <c r="A793" s="5" t="n">
        <v>789</v>
      </c>
      <c r="B793" s="8" t="s">
        <v>1679</v>
      </c>
      <c r="C793" s="8" t="s">
        <v>1680</v>
      </c>
      <c r="D793" s="21" t="s">
        <v>1786</v>
      </c>
      <c r="E793" s="5" t="n">
        <v>4152111</v>
      </c>
      <c r="F793" s="8" t="s">
        <v>1787</v>
      </c>
      <c r="G793" s="8" t="s">
        <v>1736</v>
      </c>
    </row>
    <row r="794" customFormat="false" ht="45" hidden="false" customHeight="true" outlineLevel="0" collapsed="false">
      <c r="A794" s="5" t="n">
        <v>790</v>
      </c>
      <c r="B794" s="8" t="s">
        <v>1679</v>
      </c>
      <c r="C794" s="8" t="s">
        <v>1680</v>
      </c>
      <c r="D794" s="21" t="s">
        <v>1788</v>
      </c>
      <c r="E794" s="5" t="n">
        <v>4152111</v>
      </c>
      <c r="F794" s="8" t="s">
        <v>1789</v>
      </c>
      <c r="G794" s="8" t="s">
        <v>1696</v>
      </c>
    </row>
    <row r="795" customFormat="false" ht="30" hidden="false" customHeight="true" outlineLevel="0" collapsed="false">
      <c r="A795" s="5" t="n">
        <v>791</v>
      </c>
      <c r="B795" s="8" t="s">
        <v>1679</v>
      </c>
      <c r="C795" s="8" t="s">
        <v>1680</v>
      </c>
      <c r="D795" s="21" t="s">
        <v>1790</v>
      </c>
      <c r="E795" s="5" t="n">
        <v>4152111</v>
      </c>
      <c r="F795" s="8" t="s">
        <v>1791</v>
      </c>
      <c r="G795" s="8" t="s">
        <v>1736</v>
      </c>
    </row>
    <row r="796" customFormat="false" ht="30" hidden="false" customHeight="true" outlineLevel="0" collapsed="false">
      <c r="A796" s="5" t="n">
        <v>792</v>
      </c>
      <c r="B796" s="8" t="s">
        <v>1679</v>
      </c>
      <c r="C796" s="8" t="s">
        <v>1680</v>
      </c>
      <c r="D796" s="21" t="s">
        <v>1792</v>
      </c>
      <c r="E796" s="5" t="n">
        <v>4152111</v>
      </c>
      <c r="F796" s="8" t="s">
        <v>1738</v>
      </c>
      <c r="G796" s="8" t="s">
        <v>1727</v>
      </c>
    </row>
    <row r="797" customFormat="false" ht="30" hidden="false" customHeight="true" outlineLevel="0" collapsed="false">
      <c r="A797" s="5" t="n">
        <v>793</v>
      </c>
      <c r="B797" s="8" t="s">
        <v>1679</v>
      </c>
      <c r="C797" s="8" t="s">
        <v>1680</v>
      </c>
      <c r="D797" s="21" t="s">
        <v>1793</v>
      </c>
      <c r="E797" s="5" t="n">
        <v>4152111</v>
      </c>
      <c r="F797" s="8" t="s">
        <v>1794</v>
      </c>
      <c r="G797" s="8" t="s">
        <v>1727</v>
      </c>
    </row>
    <row r="798" customFormat="false" ht="30" hidden="false" customHeight="true" outlineLevel="0" collapsed="false">
      <c r="A798" s="5" t="n">
        <v>794</v>
      </c>
      <c r="B798" s="8" t="s">
        <v>1679</v>
      </c>
      <c r="C798" s="8" t="s">
        <v>1680</v>
      </c>
      <c r="D798" s="21" t="s">
        <v>1795</v>
      </c>
      <c r="E798" s="5" t="n">
        <v>4152111</v>
      </c>
      <c r="F798" s="8" t="s">
        <v>1796</v>
      </c>
      <c r="G798" s="8" t="s">
        <v>1797</v>
      </c>
    </row>
    <row r="799" customFormat="false" ht="60" hidden="false" customHeight="true" outlineLevel="0" collapsed="false">
      <c r="A799" s="5" t="n">
        <v>795</v>
      </c>
      <c r="B799" s="8" t="s">
        <v>1679</v>
      </c>
      <c r="C799" s="8" t="s">
        <v>1680</v>
      </c>
      <c r="D799" s="21" t="s">
        <v>1798</v>
      </c>
      <c r="E799" s="5" t="n">
        <v>4152111</v>
      </c>
      <c r="F799" s="8" t="s">
        <v>1799</v>
      </c>
      <c r="G799" s="8" t="s">
        <v>1720</v>
      </c>
    </row>
    <row r="800" customFormat="false" ht="30" hidden="false" customHeight="true" outlineLevel="0" collapsed="false">
      <c r="A800" s="5" t="n">
        <v>796</v>
      </c>
      <c r="B800" s="8" t="s">
        <v>1679</v>
      </c>
      <c r="C800" s="8" t="s">
        <v>1680</v>
      </c>
      <c r="D800" s="21" t="s">
        <v>1800</v>
      </c>
      <c r="E800" s="5" t="n">
        <v>4152111</v>
      </c>
      <c r="F800" s="8" t="s">
        <v>1801</v>
      </c>
      <c r="G800" s="8" t="s">
        <v>1696</v>
      </c>
    </row>
    <row r="801" customFormat="false" ht="45" hidden="false" customHeight="true" outlineLevel="0" collapsed="false">
      <c r="A801" s="5" t="n">
        <v>797</v>
      </c>
      <c r="B801" s="8" t="s">
        <v>1679</v>
      </c>
      <c r="C801" s="8" t="s">
        <v>1680</v>
      </c>
      <c r="D801" s="21" t="s">
        <v>1802</v>
      </c>
      <c r="E801" s="5" t="n">
        <v>4152111</v>
      </c>
      <c r="F801" s="8" t="s">
        <v>1803</v>
      </c>
      <c r="G801" s="8" t="s">
        <v>1736</v>
      </c>
    </row>
    <row r="802" customFormat="false" ht="45" hidden="false" customHeight="true" outlineLevel="0" collapsed="false">
      <c r="A802" s="5" t="n">
        <v>798</v>
      </c>
      <c r="B802" s="8" t="s">
        <v>1679</v>
      </c>
      <c r="C802" s="8" t="s">
        <v>1680</v>
      </c>
      <c r="D802" s="21" t="s">
        <v>1804</v>
      </c>
      <c r="E802" s="5" t="n">
        <v>4152111</v>
      </c>
      <c r="F802" s="8" t="s">
        <v>1805</v>
      </c>
      <c r="G802" s="8" t="s">
        <v>1715</v>
      </c>
    </row>
    <row r="803" customFormat="false" ht="30" hidden="false" customHeight="true" outlineLevel="0" collapsed="false">
      <c r="A803" s="5" t="n">
        <v>799</v>
      </c>
      <c r="B803" s="8" t="s">
        <v>1679</v>
      </c>
      <c r="C803" s="8" t="s">
        <v>1680</v>
      </c>
      <c r="D803" s="21" t="s">
        <v>1806</v>
      </c>
      <c r="E803" s="5" t="n">
        <v>4152111</v>
      </c>
      <c r="F803" s="8" t="s">
        <v>1807</v>
      </c>
      <c r="G803" s="8" t="s">
        <v>1736</v>
      </c>
    </row>
    <row r="804" customFormat="false" ht="45" hidden="false" customHeight="true" outlineLevel="0" collapsed="false">
      <c r="A804" s="5" t="n">
        <v>800</v>
      </c>
      <c r="B804" s="8" t="s">
        <v>1679</v>
      </c>
      <c r="C804" s="8" t="s">
        <v>1680</v>
      </c>
      <c r="D804" s="21" t="s">
        <v>1808</v>
      </c>
      <c r="E804" s="5" t="n">
        <v>4152111</v>
      </c>
      <c r="F804" s="8" t="s">
        <v>1809</v>
      </c>
      <c r="G804" s="8" t="s">
        <v>1703</v>
      </c>
    </row>
    <row r="805" customFormat="false" ht="30" hidden="false" customHeight="true" outlineLevel="0" collapsed="false">
      <c r="A805" s="5" t="n">
        <v>801</v>
      </c>
      <c r="B805" s="8" t="s">
        <v>1679</v>
      </c>
      <c r="C805" s="8" t="s">
        <v>1680</v>
      </c>
      <c r="D805" s="21" t="s">
        <v>1810</v>
      </c>
      <c r="E805" s="5" t="n">
        <v>4152111</v>
      </c>
      <c r="F805" s="8" t="s">
        <v>1811</v>
      </c>
      <c r="G805" s="8" t="s">
        <v>1689</v>
      </c>
    </row>
    <row r="806" customFormat="false" ht="30" hidden="false" customHeight="true" outlineLevel="0" collapsed="false">
      <c r="A806" s="5" t="n">
        <v>802</v>
      </c>
      <c r="B806" s="8" t="s">
        <v>1679</v>
      </c>
      <c r="C806" s="8" t="s">
        <v>1680</v>
      </c>
      <c r="D806" s="21" t="s">
        <v>1812</v>
      </c>
      <c r="E806" s="5" t="n">
        <v>4152111</v>
      </c>
      <c r="F806" s="8" t="s">
        <v>1813</v>
      </c>
      <c r="G806" s="8" t="s">
        <v>1696</v>
      </c>
    </row>
    <row r="807" customFormat="false" ht="30" hidden="false" customHeight="true" outlineLevel="0" collapsed="false">
      <c r="A807" s="5" t="n">
        <v>803</v>
      </c>
      <c r="B807" s="8" t="s">
        <v>1679</v>
      </c>
      <c r="C807" s="8" t="s">
        <v>1680</v>
      </c>
      <c r="D807" s="21" t="s">
        <v>1814</v>
      </c>
      <c r="E807" s="5" t="n">
        <v>4152111</v>
      </c>
      <c r="F807" s="8" t="s">
        <v>1815</v>
      </c>
      <c r="G807" s="8" t="s">
        <v>1683</v>
      </c>
    </row>
    <row r="808" customFormat="false" ht="30" hidden="false" customHeight="true" outlineLevel="0" collapsed="false">
      <c r="A808" s="5" t="n">
        <v>804</v>
      </c>
      <c r="B808" s="8" t="s">
        <v>1679</v>
      </c>
      <c r="C808" s="8" t="s">
        <v>1680</v>
      </c>
      <c r="D808" s="21" t="s">
        <v>1816</v>
      </c>
      <c r="E808" s="5" t="n">
        <v>4152111</v>
      </c>
      <c r="F808" s="8" t="s">
        <v>1817</v>
      </c>
      <c r="G808" s="8" t="s">
        <v>1703</v>
      </c>
    </row>
    <row r="809" customFormat="false" ht="30" hidden="false" customHeight="true" outlineLevel="0" collapsed="false">
      <c r="A809" s="5" t="n">
        <v>805</v>
      </c>
      <c r="B809" s="8" t="s">
        <v>1679</v>
      </c>
      <c r="C809" s="8" t="s">
        <v>1680</v>
      </c>
      <c r="D809" s="21" t="s">
        <v>1818</v>
      </c>
      <c r="E809" s="5" t="n">
        <v>4152111</v>
      </c>
      <c r="F809" s="8" t="s">
        <v>1819</v>
      </c>
      <c r="G809" s="8" t="s">
        <v>1689</v>
      </c>
    </row>
    <row r="810" customFormat="false" ht="30" hidden="false" customHeight="true" outlineLevel="0" collapsed="false">
      <c r="A810" s="5" t="n">
        <v>806</v>
      </c>
      <c r="B810" s="8" t="s">
        <v>1679</v>
      </c>
      <c r="C810" s="8" t="s">
        <v>1680</v>
      </c>
      <c r="D810" s="21" t="s">
        <v>1820</v>
      </c>
      <c r="E810" s="5" t="n">
        <v>4152111</v>
      </c>
      <c r="F810" s="8" t="s">
        <v>1821</v>
      </c>
      <c r="G810" s="8" t="s">
        <v>1703</v>
      </c>
    </row>
    <row r="811" customFormat="false" ht="45" hidden="false" customHeight="true" outlineLevel="0" collapsed="false">
      <c r="A811" s="5" t="n">
        <v>807</v>
      </c>
      <c r="B811" s="8" t="s">
        <v>1679</v>
      </c>
      <c r="C811" s="8" t="s">
        <v>1680</v>
      </c>
      <c r="D811" s="21" t="s">
        <v>1822</v>
      </c>
      <c r="E811" s="5" t="n">
        <v>4152111</v>
      </c>
      <c r="F811" s="8" t="s">
        <v>1823</v>
      </c>
      <c r="G811" s="8" t="s">
        <v>1715</v>
      </c>
    </row>
    <row r="812" customFormat="false" ht="30" hidden="false" customHeight="true" outlineLevel="0" collapsed="false">
      <c r="A812" s="5" t="n">
        <v>808</v>
      </c>
      <c r="B812" s="8" t="s">
        <v>1679</v>
      </c>
      <c r="C812" s="8" t="s">
        <v>1680</v>
      </c>
      <c r="D812" s="21" t="s">
        <v>1824</v>
      </c>
      <c r="E812" s="5" t="n">
        <v>4152111</v>
      </c>
      <c r="F812" s="8" t="s">
        <v>1825</v>
      </c>
      <c r="G812" s="8" t="s">
        <v>1797</v>
      </c>
    </row>
    <row r="813" customFormat="false" ht="30" hidden="false" customHeight="true" outlineLevel="0" collapsed="false">
      <c r="A813" s="5" t="n">
        <v>809</v>
      </c>
      <c r="B813" s="8" t="s">
        <v>1679</v>
      </c>
      <c r="C813" s="8" t="s">
        <v>1680</v>
      </c>
      <c r="D813" s="21" t="s">
        <v>1826</v>
      </c>
      <c r="E813" s="5" t="n">
        <v>4152111</v>
      </c>
      <c r="F813" s="8" t="s">
        <v>1827</v>
      </c>
      <c r="G813" s="8" t="s">
        <v>1797</v>
      </c>
    </row>
    <row r="814" customFormat="false" ht="30" hidden="false" customHeight="true" outlineLevel="0" collapsed="false">
      <c r="A814" s="5" t="n">
        <v>810</v>
      </c>
      <c r="B814" s="8" t="s">
        <v>1679</v>
      </c>
      <c r="C814" s="8" t="s">
        <v>1680</v>
      </c>
      <c r="D814" s="21" t="s">
        <v>1828</v>
      </c>
      <c r="E814" s="5" t="n">
        <v>4152111</v>
      </c>
      <c r="F814" s="8" t="s">
        <v>1829</v>
      </c>
      <c r="G814" s="8" t="s">
        <v>1703</v>
      </c>
    </row>
    <row r="815" customFormat="false" ht="45" hidden="false" customHeight="true" outlineLevel="0" collapsed="false">
      <c r="A815" s="5" t="n">
        <v>811</v>
      </c>
      <c r="B815" s="8" t="s">
        <v>1679</v>
      </c>
      <c r="C815" s="8" t="s">
        <v>1680</v>
      </c>
      <c r="D815" s="21" t="s">
        <v>1830</v>
      </c>
      <c r="E815" s="5" t="n">
        <v>4152111</v>
      </c>
      <c r="F815" s="8" t="s">
        <v>1831</v>
      </c>
      <c r="G815" s="8" t="s">
        <v>1683</v>
      </c>
    </row>
    <row r="816" customFormat="false" ht="30" hidden="false" customHeight="true" outlineLevel="0" collapsed="false">
      <c r="A816" s="5" t="n">
        <v>812</v>
      </c>
      <c r="B816" s="8" t="s">
        <v>1679</v>
      </c>
      <c r="C816" s="8" t="s">
        <v>1680</v>
      </c>
      <c r="D816" s="21" t="s">
        <v>1832</v>
      </c>
      <c r="E816" s="5" t="n">
        <v>4152111</v>
      </c>
      <c r="F816" s="8" t="s">
        <v>1833</v>
      </c>
      <c r="G816" s="8" t="s">
        <v>1696</v>
      </c>
    </row>
    <row r="817" customFormat="false" ht="45" hidden="false" customHeight="true" outlineLevel="0" collapsed="false">
      <c r="A817" s="5" t="n">
        <v>813</v>
      </c>
      <c r="B817" s="8" t="s">
        <v>1679</v>
      </c>
      <c r="C817" s="8" t="s">
        <v>1680</v>
      </c>
      <c r="D817" s="21" t="s">
        <v>1834</v>
      </c>
      <c r="E817" s="5" t="n">
        <v>4152111</v>
      </c>
      <c r="F817" s="8" t="s">
        <v>1835</v>
      </c>
      <c r="G817" s="8" t="s">
        <v>1715</v>
      </c>
    </row>
    <row r="818" customFormat="false" ht="30" hidden="false" customHeight="true" outlineLevel="0" collapsed="false">
      <c r="A818" s="5" t="n">
        <v>814</v>
      </c>
      <c r="B818" s="8" t="s">
        <v>1679</v>
      </c>
      <c r="C818" s="8" t="s">
        <v>1680</v>
      </c>
      <c r="D818" s="21" t="s">
        <v>1836</v>
      </c>
      <c r="E818" s="5" t="n">
        <v>4152111</v>
      </c>
      <c r="F818" s="8" t="s">
        <v>1837</v>
      </c>
      <c r="G818" s="8" t="s">
        <v>1720</v>
      </c>
    </row>
    <row r="819" customFormat="false" ht="30" hidden="false" customHeight="true" outlineLevel="0" collapsed="false">
      <c r="A819" s="5" t="n">
        <v>815</v>
      </c>
      <c r="B819" s="8" t="s">
        <v>1679</v>
      </c>
      <c r="C819" s="8" t="s">
        <v>1680</v>
      </c>
      <c r="D819" s="21" t="s">
        <v>1838</v>
      </c>
      <c r="E819" s="5" t="n">
        <v>4152111</v>
      </c>
      <c r="F819" s="8" t="s">
        <v>1839</v>
      </c>
      <c r="G819" s="8" t="s">
        <v>1720</v>
      </c>
    </row>
    <row r="820" customFormat="false" ht="45" hidden="false" customHeight="true" outlineLevel="0" collapsed="false">
      <c r="A820" s="5" t="n">
        <v>816</v>
      </c>
      <c r="B820" s="8" t="s">
        <v>1679</v>
      </c>
      <c r="C820" s="8" t="s">
        <v>1680</v>
      </c>
      <c r="D820" s="21" t="s">
        <v>1840</v>
      </c>
      <c r="E820" s="5" t="n">
        <v>4152111</v>
      </c>
      <c r="F820" s="8" t="s">
        <v>1841</v>
      </c>
      <c r="G820" s="8" t="s">
        <v>1715</v>
      </c>
    </row>
    <row r="821" customFormat="false" ht="60" hidden="false" customHeight="true" outlineLevel="0" collapsed="false">
      <c r="A821" s="5" t="n">
        <v>817</v>
      </c>
      <c r="B821" s="8" t="s">
        <v>1842</v>
      </c>
      <c r="C821" s="8" t="s">
        <v>1843</v>
      </c>
      <c r="D821" s="21" t="s">
        <v>1844</v>
      </c>
      <c r="E821" s="5" t="n">
        <v>4162229</v>
      </c>
      <c r="F821" s="8" t="s">
        <v>1845</v>
      </c>
      <c r="G821" s="8" t="s">
        <v>1846</v>
      </c>
    </row>
    <row r="822" customFormat="false" ht="75" hidden="false" customHeight="true" outlineLevel="0" collapsed="false">
      <c r="A822" s="5" t="n">
        <v>818</v>
      </c>
      <c r="B822" s="8" t="s">
        <v>1842</v>
      </c>
      <c r="C822" s="8" t="s">
        <v>1843</v>
      </c>
      <c r="D822" s="21" t="s">
        <v>1847</v>
      </c>
      <c r="E822" s="5" t="n">
        <v>4162229</v>
      </c>
      <c r="F822" s="8" t="s">
        <v>1848</v>
      </c>
      <c r="G822" s="8" t="s">
        <v>1849</v>
      </c>
    </row>
    <row r="823" customFormat="false" ht="30" hidden="false" customHeight="true" outlineLevel="0" collapsed="false">
      <c r="A823" s="5" t="n">
        <v>819</v>
      </c>
      <c r="B823" s="8" t="s">
        <v>1842</v>
      </c>
      <c r="C823" s="8" t="s">
        <v>1843</v>
      </c>
      <c r="D823" s="21" t="s">
        <v>1850</v>
      </c>
      <c r="E823" s="5" t="n">
        <v>4162229</v>
      </c>
      <c r="F823" s="8" t="s">
        <v>1851</v>
      </c>
      <c r="G823" s="8" t="s">
        <v>1852</v>
      </c>
    </row>
    <row r="824" customFormat="false" ht="45" hidden="false" customHeight="true" outlineLevel="0" collapsed="false">
      <c r="A824" s="5" t="n">
        <v>820</v>
      </c>
      <c r="B824" s="8" t="s">
        <v>1842</v>
      </c>
      <c r="C824" s="8" t="s">
        <v>1843</v>
      </c>
      <c r="D824" s="21" t="s">
        <v>1853</v>
      </c>
      <c r="E824" s="5" t="n">
        <v>4162229</v>
      </c>
      <c r="F824" s="8" t="s">
        <v>1854</v>
      </c>
      <c r="G824" s="8" t="s">
        <v>1855</v>
      </c>
    </row>
    <row r="825" customFormat="false" ht="45" hidden="false" customHeight="true" outlineLevel="0" collapsed="false">
      <c r="A825" s="5" t="n">
        <v>821</v>
      </c>
      <c r="B825" s="8" t="s">
        <v>1842</v>
      </c>
      <c r="C825" s="8" t="s">
        <v>1843</v>
      </c>
      <c r="D825" s="21" t="s">
        <v>1856</v>
      </c>
      <c r="E825" s="5" t="n">
        <v>4162229</v>
      </c>
      <c r="F825" s="8" t="s">
        <v>1857</v>
      </c>
      <c r="G825" s="8" t="s">
        <v>1858</v>
      </c>
    </row>
    <row r="826" customFormat="false" ht="45" hidden="false" customHeight="true" outlineLevel="0" collapsed="false">
      <c r="A826" s="5" t="n">
        <v>822</v>
      </c>
      <c r="B826" s="8" t="s">
        <v>1842</v>
      </c>
      <c r="C826" s="8" t="s">
        <v>1843</v>
      </c>
      <c r="D826" s="21" t="s">
        <v>1859</v>
      </c>
      <c r="E826" s="5" t="n">
        <v>4161129</v>
      </c>
      <c r="F826" s="8" t="s">
        <v>1860</v>
      </c>
      <c r="G826" s="8" t="s">
        <v>1861</v>
      </c>
    </row>
    <row r="827" customFormat="false" ht="45" hidden="false" customHeight="true" outlineLevel="0" collapsed="false">
      <c r="A827" s="5" t="n">
        <v>823</v>
      </c>
      <c r="B827" s="8" t="s">
        <v>1842</v>
      </c>
      <c r="C827" s="8" t="s">
        <v>1843</v>
      </c>
      <c r="D827" s="21" t="s">
        <v>1862</v>
      </c>
      <c r="E827" s="5" t="n">
        <v>4161129</v>
      </c>
      <c r="F827" s="8" t="s">
        <v>1863</v>
      </c>
      <c r="G827" s="8" t="s">
        <v>1864</v>
      </c>
    </row>
    <row r="828" customFormat="false" ht="45" hidden="false" customHeight="true" outlineLevel="0" collapsed="false">
      <c r="A828" s="5" t="n">
        <v>824</v>
      </c>
      <c r="B828" s="8" t="s">
        <v>1842</v>
      </c>
      <c r="C828" s="8" t="s">
        <v>1843</v>
      </c>
      <c r="D828" s="21" t="s">
        <v>1865</v>
      </c>
      <c r="E828" s="5" t="n">
        <v>4161129</v>
      </c>
      <c r="F828" s="8" t="s">
        <v>1866</v>
      </c>
      <c r="G828" s="8" t="s">
        <v>1846</v>
      </c>
    </row>
    <row r="829" customFormat="false" ht="60" hidden="false" customHeight="true" outlineLevel="0" collapsed="false">
      <c r="A829" s="5" t="n">
        <v>825</v>
      </c>
      <c r="B829" s="8" t="s">
        <v>1842</v>
      </c>
      <c r="C829" s="8" t="s">
        <v>1843</v>
      </c>
      <c r="D829" s="21" t="s">
        <v>1867</v>
      </c>
      <c r="E829" s="5" t="n">
        <v>4161129</v>
      </c>
      <c r="F829" s="8" t="s">
        <v>1868</v>
      </c>
      <c r="G829" s="8" t="s">
        <v>1849</v>
      </c>
    </row>
    <row r="830" customFormat="false" ht="30" hidden="false" customHeight="true" outlineLevel="0" collapsed="false">
      <c r="A830" s="5" t="n">
        <v>826</v>
      </c>
      <c r="B830" s="8" t="s">
        <v>1842</v>
      </c>
      <c r="C830" s="8" t="s">
        <v>1843</v>
      </c>
      <c r="D830" s="21" t="s">
        <v>1869</v>
      </c>
      <c r="E830" s="5" t="n">
        <v>4161129</v>
      </c>
      <c r="F830" s="8" t="s">
        <v>1870</v>
      </c>
      <c r="G830" s="8" t="s">
        <v>1871</v>
      </c>
    </row>
    <row r="831" customFormat="false" ht="45" hidden="false" customHeight="true" outlineLevel="0" collapsed="false">
      <c r="A831" s="5" t="n">
        <v>827</v>
      </c>
      <c r="B831" s="8" t="s">
        <v>1842</v>
      </c>
      <c r="C831" s="8" t="s">
        <v>1843</v>
      </c>
      <c r="D831" s="21" t="s">
        <v>1872</v>
      </c>
      <c r="E831" s="5" t="n">
        <v>4161129</v>
      </c>
      <c r="F831" s="8" t="s">
        <v>1873</v>
      </c>
      <c r="G831" s="8" t="s">
        <v>1874</v>
      </c>
    </row>
    <row r="832" customFormat="false" ht="60" hidden="false" customHeight="true" outlineLevel="0" collapsed="false">
      <c r="A832" s="5" t="n">
        <v>828</v>
      </c>
      <c r="B832" s="8" t="s">
        <v>1842</v>
      </c>
      <c r="C832" s="8" t="s">
        <v>1843</v>
      </c>
      <c r="D832" s="21" t="s">
        <v>1875</v>
      </c>
      <c r="E832" s="5" t="n">
        <v>4161129</v>
      </c>
      <c r="F832" s="8" t="s">
        <v>1876</v>
      </c>
      <c r="G832" s="8" t="s">
        <v>1858</v>
      </c>
    </row>
    <row r="833" customFormat="false" ht="45" hidden="false" customHeight="true" outlineLevel="0" collapsed="false">
      <c r="A833" s="5" t="n">
        <v>829</v>
      </c>
      <c r="B833" s="8" t="s">
        <v>1877</v>
      </c>
      <c r="C833" s="8" t="s">
        <v>1878</v>
      </c>
      <c r="D833" s="21" t="s">
        <v>1879</v>
      </c>
      <c r="E833" s="5" t="n">
        <v>4161123</v>
      </c>
      <c r="F833" s="8" t="s">
        <v>1880</v>
      </c>
      <c r="G833" s="8" t="s">
        <v>1881</v>
      </c>
    </row>
    <row r="834" customFormat="false" ht="30" hidden="false" customHeight="true" outlineLevel="0" collapsed="false">
      <c r="A834" s="5" t="n">
        <v>830</v>
      </c>
      <c r="B834" s="8" t="s">
        <v>1877</v>
      </c>
      <c r="C834" s="8" t="s">
        <v>1878</v>
      </c>
      <c r="D834" s="21" t="s">
        <v>1882</v>
      </c>
      <c r="E834" s="5" t="n">
        <v>4161123</v>
      </c>
      <c r="F834" s="8" t="s">
        <v>1883</v>
      </c>
      <c r="G834" s="8" t="s">
        <v>157</v>
      </c>
    </row>
    <row r="835" customFormat="false" ht="60" hidden="false" customHeight="true" outlineLevel="0" collapsed="false">
      <c r="A835" s="5" t="n">
        <v>831</v>
      </c>
      <c r="B835" s="8" t="s">
        <v>1877</v>
      </c>
      <c r="C835" s="8" t="s">
        <v>1878</v>
      </c>
      <c r="D835" s="29" t="s">
        <v>1884</v>
      </c>
      <c r="E835" s="30" t="n">
        <v>4161123</v>
      </c>
      <c r="F835" s="33" t="s">
        <v>1885</v>
      </c>
      <c r="G835" s="8" t="s">
        <v>157</v>
      </c>
    </row>
    <row r="836" customFormat="false" ht="45" hidden="false" customHeight="true" outlineLevel="0" collapsed="false">
      <c r="A836" s="5" t="n">
        <v>832</v>
      </c>
      <c r="B836" s="8" t="s">
        <v>1877</v>
      </c>
      <c r="C836" s="8" t="s">
        <v>1878</v>
      </c>
      <c r="D836" s="21" t="s">
        <v>1886</v>
      </c>
      <c r="E836" s="5" t="n">
        <v>4161123</v>
      </c>
      <c r="F836" s="8" t="s">
        <v>1887</v>
      </c>
      <c r="G836" s="8" t="s">
        <v>1888</v>
      </c>
    </row>
    <row r="837" customFormat="false" ht="60" hidden="false" customHeight="true" outlineLevel="0" collapsed="false">
      <c r="A837" s="5" t="n">
        <v>833</v>
      </c>
      <c r="B837" s="8" t="s">
        <v>1877</v>
      </c>
      <c r="C837" s="8" t="s">
        <v>1878</v>
      </c>
      <c r="D837" s="21" t="s">
        <v>1889</v>
      </c>
      <c r="E837" s="5" t="n">
        <v>4161123</v>
      </c>
      <c r="F837" s="8" t="s">
        <v>1890</v>
      </c>
      <c r="G837" s="8" t="s">
        <v>157</v>
      </c>
    </row>
    <row r="838" customFormat="false" ht="45" hidden="false" customHeight="true" outlineLevel="0" collapsed="false">
      <c r="A838" s="5" t="n">
        <v>834</v>
      </c>
      <c r="B838" s="8" t="s">
        <v>1877</v>
      </c>
      <c r="C838" s="8" t="s">
        <v>1878</v>
      </c>
      <c r="D838" s="21" t="s">
        <v>1891</v>
      </c>
      <c r="E838" s="5" t="n">
        <v>4161123</v>
      </c>
      <c r="F838" s="8" t="s">
        <v>1892</v>
      </c>
      <c r="G838" s="8" t="s">
        <v>1881</v>
      </c>
    </row>
    <row r="839" customFormat="false" ht="45" hidden="false" customHeight="true" outlineLevel="0" collapsed="false">
      <c r="A839" s="5" t="n">
        <v>835</v>
      </c>
      <c r="B839" s="8" t="s">
        <v>1877</v>
      </c>
      <c r="C839" s="8" t="s">
        <v>1878</v>
      </c>
      <c r="D839" s="21" t="s">
        <v>1893</v>
      </c>
      <c r="E839" s="5" t="n">
        <v>4161123</v>
      </c>
      <c r="F839" s="8" t="s">
        <v>1894</v>
      </c>
      <c r="G839" s="8" t="s">
        <v>1881</v>
      </c>
    </row>
    <row r="840" customFormat="false" ht="30" hidden="false" customHeight="true" outlineLevel="0" collapsed="false">
      <c r="A840" s="5" t="n">
        <v>836</v>
      </c>
      <c r="B840" s="8" t="s">
        <v>1877</v>
      </c>
      <c r="C840" s="8" t="s">
        <v>1878</v>
      </c>
      <c r="D840" s="21" t="s">
        <v>1895</v>
      </c>
      <c r="E840" s="5" t="n">
        <v>4161123</v>
      </c>
      <c r="F840" s="8" t="s">
        <v>1896</v>
      </c>
      <c r="G840" s="8" t="s">
        <v>1881</v>
      </c>
    </row>
    <row r="841" customFormat="false" ht="45" hidden="false" customHeight="true" outlineLevel="0" collapsed="false">
      <c r="A841" s="5" t="n">
        <v>837</v>
      </c>
      <c r="B841" s="8" t="s">
        <v>1877</v>
      </c>
      <c r="C841" s="8" t="s">
        <v>1878</v>
      </c>
      <c r="D841" s="21" t="s">
        <v>1897</v>
      </c>
      <c r="E841" s="5" t="n">
        <v>4161123</v>
      </c>
      <c r="F841" s="8" t="s">
        <v>1898</v>
      </c>
      <c r="G841" s="8" t="s">
        <v>157</v>
      </c>
    </row>
    <row r="842" customFormat="false" ht="30" hidden="false" customHeight="true" outlineLevel="0" collapsed="false">
      <c r="A842" s="5" t="n">
        <v>838</v>
      </c>
      <c r="B842" s="8" t="s">
        <v>1877</v>
      </c>
      <c r="C842" s="8" t="s">
        <v>1878</v>
      </c>
      <c r="D842" s="21" t="s">
        <v>1899</v>
      </c>
      <c r="E842" s="5" t="n">
        <v>4161123</v>
      </c>
      <c r="F842" s="8" t="s">
        <v>1900</v>
      </c>
      <c r="G842" s="8" t="s">
        <v>157</v>
      </c>
    </row>
    <row r="843" customFormat="false" ht="30" hidden="false" customHeight="true" outlineLevel="0" collapsed="false">
      <c r="A843" s="5" t="n">
        <v>839</v>
      </c>
      <c r="B843" s="8" t="s">
        <v>1877</v>
      </c>
      <c r="C843" s="8" t="s">
        <v>1878</v>
      </c>
      <c r="D843" s="21" t="s">
        <v>1901</v>
      </c>
      <c r="E843" s="5" t="n">
        <v>4161123</v>
      </c>
      <c r="F843" s="8" t="s">
        <v>1902</v>
      </c>
      <c r="G843" s="8" t="s">
        <v>1881</v>
      </c>
    </row>
    <row r="844" customFormat="false" ht="60" hidden="false" customHeight="true" outlineLevel="0" collapsed="false">
      <c r="A844" s="5" t="n">
        <v>840</v>
      </c>
      <c r="B844" s="8" t="s">
        <v>1877</v>
      </c>
      <c r="C844" s="8" t="s">
        <v>1878</v>
      </c>
      <c r="D844" s="21" t="s">
        <v>1903</v>
      </c>
      <c r="E844" s="5" t="n">
        <v>4161123</v>
      </c>
      <c r="F844" s="8" t="s">
        <v>1904</v>
      </c>
      <c r="G844" s="8" t="s">
        <v>157</v>
      </c>
    </row>
    <row r="845" customFormat="false" ht="45" hidden="false" customHeight="true" outlineLevel="0" collapsed="false">
      <c r="A845" s="5" t="n">
        <v>841</v>
      </c>
      <c r="B845" s="8" t="s">
        <v>1905</v>
      </c>
      <c r="C845" s="8" t="s">
        <v>1906</v>
      </c>
      <c r="D845" s="6" t="s">
        <v>1907</v>
      </c>
      <c r="E845" s="5" t="n">
        <v>5161101</v>
      </c>
      <c r="F845" s="8" t="s">
        <v>1908</v>
      </c>
      <c r="G845" s="8" t="s">
        <v>1909</v>
      </c>
    </row>
    <row r="846" customFormat="false" ht="45" hidden="false" customHeight="true" outlineLevel="0" collapsed="false">
      <c r="A846" s="5" t="n">
        <v>842</v>
      </c>
      <c r="B846" s="8" t="s">
        <v>1905</v>
      </c>
      <c r="C846" s="8" t="s">
        <v>1906</v>
      </c>
      <c r="D846" s="6" t="s">
        <v>1910</v>
      </c>
      <c r="E846" s="5" t="n">
        <v>5161101</v>
      </c>
      <c r="F846" s="8" t="s">
        <v>1911</v>
      </c>
      <c r="G846" s="8" t="s">
        <v>1912</v>
      </c>
    </row>
    <row r="847" customFormat="false" ht="45" hidden="false" customHeight="true" outlineLevel="0" collapsed="false">
      <c r="A847" s="5" t="n">
        <v>843</v>
      </c>
      <c r="B847" s="48" t="s">
        <v>1905</v>
      </c>
      <c r="C847" s="48" t="s">
        <v>1906</v>
      </c>
      <c r="D847" s="57" t="s">
        <v>1913</v>
      </c>
      <c r="E847" s="47" t="n">
        <v>5161102</v>
      </c>
      <c r="F847" s="48" t="s">
        <v>1914</v>
      </c>
      <c r="G847" s="57" t="s">
        <v>1912</v>
      </c>
    </row>
    <row r="848" customFormat="false" ht="60" hidden="false" customHeight="true" outlineLevel="0" collapsed="false">
      <c r="A848" s="5" t="n">
        <v>844</v>
      </c>
      <c r="B848" s="8" t="s">
        <v>1905</v>
      </c>
      <c r="C848" s="8" t="s">
        <v>1906</v>
      </c>
      <c r="D848" s="6" t="s">
        <v>1915</v>
      </c>
      <c r="E848" s="5" t="n">
        <v>5161101</v>
      </c>
      <c r="F848" s="8" t="s">
        <v>1916</v>
      </c>
      <c r="G848" s="8" t="s">
        <v>1917</v>
      </c>
    </row>
    <row r="849" customFormat="false" ht="45" hidden="false" customHeight="true" outlineLevel="0" collapsed="false">
      <c r="A849" s="5" t="n">
        <v>845</v>
      </c>
      <c r="B849" s="8" t="s">
        <v>1905</v>
      </c>
      <c r="C849" s="8" t="s">
        <v>1906</v>
      </c>
      <c r="D849" s="6" t="s">
        <v>1918</v>
      </c>
      <c r="E849" s="5" t="n">
        <v>5161101</v>
      </c>
      <c r="F849" s="8" t="s">
        <v>1919</v>
      </c>
      <c r="G849" s="8" t="s">
        <v>1909</v>
      </c>
    </row>
    <row r="850" customFormat="false" ht="45" hidden="false" customHeight="true" outlineLevel="0" collapsed="false">
      <c r="A850" s="5" t="n">
        <v>846</v>
      </c>
      <c r="B850" s="8" t="s">
        <v>1905</v>
      </c>
      <c r="C850" s="8" t="s">
        <v>1906</v>
      </c>
      <c r="D850" s="6" t="s">
        <v>1920</v>
      </c>
      <c r="E850" s="5" t="n">
        <v>5161101</v>
      </c>
      <c r="F850" s="8" t="s">
        <v>1921</v>
      </c>
      <c r="G850" s="8" t="s">
        <v>1917</v>
      </c>
    </row>
    <row r="851" customFormat="false" ht="45" hidden="false" customHeight="true" outlineLevel="0" collapsed="false">
      <c r="A851" s="5" t="n">
        <v>847</v>
      </c>
      <c r="B851" s="8" t="s">
        <v>1905</v>
      </c>
      <c r="C851" s="8" t="s">
        <v>1906</v>
      </c>
      <c r="D851" s="6" t="s">
        <v>1922</v>
      </c>
      <c r="E851" s="5" t="n">
        <v>5161101</v>
      </c>
      <c r="F851" s="8" t="s">
        <v>1923</v>
      </c>
      <c r="G851" s="8" t="s">
        <v>1912</v>
      </c>
    </row>
    <row r="852" customFormat="false" ht="45" hidden="false" customHeight="true" outlineLevel="0" collapsed="false">
      <c r="A852" s="5" t="n">
        <v>848</v>
      </c>
      <c r="B852" s="8" t="s">
        <v>1905</v>
      </c>
      <c r="C852" s="8" t="s">
        <v>1906</v>
      </c>
      <c r="D852" s="6" t="s">
        <v>1924</v>
      </c>
      <c r="E852" s="5" t="n">
        <v>5161101</v>
      </c>
      <c r="F852" s="8" t="s">
        <v>1925</v>
      </c>
      <c r="G852" s="8" t="s">
        <v>1917</v>
      </c>
    </row>
    <row r="853" customFormat="false" ht="45" hidden="false" customHeight="true" outlineLevel="0" collapsed="false">
      <c r="A853" s="5" t="n">
        <v>849</v>
      </c>
      <c r="B853" s="8" t="s">
        <v>1905</v>
      </c>
      <c r="C853" s="8" t="s">
        <v>1906</v>
      </c>
      <c r="D853" s="6" t="s">
        <v>1926</v>
      </c>
      <c r="E853" s="5" t="n">
        <v>5161101</v>
      </c>
      <c r="F853" s="8" t="s">
        <v>1927</v>
      </c>
      <c r="G853" s="8" t="s">
        <v>1912</v>
      </c>
    </row>
    <row r="854" customFormat="false" ht="45" hidden="false" customHeight="true" outlineLevel="0" collapsed="false">
      <c r="A854" s="5" t="n">
        <v>850</v>
      </c>
      <c r="B854" s="8" t="s">
        <v>1905</v>
      </c>
      <c r="C854" s="8" t="s">
        <v>1906</v>
      </c>
      <c r="D854" s="6" t="s">
        <v>1928</v>
      </c>
      <c r="E854" s="5" t="n">
        <v>5161101</v>
      </c>
      <c r="F854" s="8" t="s">
        <v>1929</v>
      </c>
      <c r="G854" s="8" t="s">
        <v>1909</v>
      </c>
    </row>
    <row r="855" customFormat="false" ht="45" hidden="false" customHeight="true" outlineLevel="0" collapsed="false">
      <c r="A855" s="5" t="n">
        <v>851</v>
      </c>
      <c r="B855" s="48" t="s">
        <v>1905</v>
      </c>
      <c r="C855" s="48" t="s">
        <v>1906</v>
      </c>
      <c r="D855" s="57" t="s">
        <v>1930</v>
      </c>
      <c r="E855" s="47" t="n">
        <v>5161101</v>
      </c>
      <c r="F855" s="48" t="s">
        <v>1931</v>
      </c>
      <c r="G855" s="48" t="s">
        <v>1917</v>
      </c>
    </row>
    <row r="856" customFormat="false" ht="45" hidden="false" customHeight="true" outlineLevel="0" collapsed="false">
      <c r="A856" s="5" t="n">
        <v>852</v>
      </c>
      <c r="B856" s="8" t="s">
        <v>1905</v>
      </c>
      <c r="C856" s="8" t="s">
        <v>1906</v>
      </c>
      <c r="D856" s="6" t="s">
        <v>1932</v>
      </c>
      <c r="E856" s="5" t="n">
        <v>5161101</v>
      </c>
      <c r="F856" s="8" t="s">
        <v>1933</v>
      </c>
      <c r="G856" s="8" t="s">
        <v>1934</v>
      </c>
    </row>
    <row r="857" customFormat="false" ht="45" hidden="false" customHeight="true" outlineLevel="0" collapsed="false">
      <c r="A857" s="5" t="n">
        <v>853</v>
      </c>
      <c r="B857" s="8" t="s">
        <v>1905</v>
      </c>
      <c r="C857" s="8" t="s">
        <v>1906</v>
      </c>
      <c r="D857" s="6" t="s">
        <v>1935</v>
      </c>
      <c r="E857" s="5" t="n">
        <v>5161101</v>
      </c>
      <c r="F857" s="8" t="s">
        <v>1936</v>
      </c>
      <c r="G857" s="8" t="s">
        <v>1934</v>
      </c>
    </row>
    <row r="858" customFormat="false" ht="45" hidden="false" customHeight="true" outlineLevel="0" collapsed="false">
      <c r="A858" s="5" t="n">
        <v>854</v>
      </c>
      <c r="B858" s="8" t="s">
        <v>1905</v>
      </c>
      <c r="C858" s="8" t="s">
        <v>1906</v>
      </c>
      <c r="D858" s="6" t="s">
        <v>1937</v>
      </c>
      <c r="E858" s="5" t="n">
        <v>5161101</v>
      </c>
      <c r="F858" s="8" t="s">
        <v>1938</v>
      </c>
      <c r="G858" s="8" t="s">
        <v>1934</v>
      </c>
    </row>
    <row r="859" customFormat="false" ht="45" hidden="false" customHeight="true" outlineLevel="0" collapsed="false">
      <c r="A859" s="5" t="n">
        <v>855</v>
      </c>
      <c r="B859" s="8" t="s">
        <v>1905</v>
      </c>
      <c r="C859" s="8" t="s">
        <v>1906</v>
      </c>
      <c r="D859" s="6" t="s">
        <v>1939</v>
      </c>
      <c r="E859" s="5" t="n">
        <v>5161101</v>
      </c>
      <c r="F859" s="8" t="s">
        <v>1940</v>
      </c>
      <c r="G859" s="8" t="s">
        <v>1934</v>
      </c>
    </row>
    <row r="860" customFormat="false" ht="45" hidden="false" customHeight="true" outlineLevel="0" collapsed="false">
      <c r="A860" s="5" t="n">
        <v>856</v>
      </c>
      <c r="B860" s="8" t="s">
        <v>1905</v>
      </c>
      <c r="C860" s="8" t="s">
        <v>1941</v>
      </c>
      <c r="D860" s="35" t="s">
        <v>1942</v>
      </c>
      <c r="E860" s="5" t="n">
        <v>5161102</v>
      </c>
      <c r="F860" s="20" t="s">
        <v>1943</v>
      </c>
      <c r="G860" s="20" t="s">
        <v>1944</v>
      </c>
    </row>
    <row r="861" customFormat="false" ht="30" hidden="false" customHeight="true" outlineLevel="0" collapsed="false">
      <c r="A861" s="5" t="n">
        <v>857</v>
      </c>
      <c r="B861" s="8" t="s">
        <v>1905</v>
      </c>
      <c r="C861" s="8" t="s">
        <v>1941</v>
      </c>
      <c r="D861" s="35" t="s">
        <v>1945</v>
      </c>
      <c r="E861" s="5" t="n">
        <v>5161102</v>
      </c>
      <c r="F861" s="20" t="s">
        <v>1946</v>
      </c>
      <c r="G861" s="35" t="s">
        <v>1947</v>
      </c>
    </row>
    <row r="862" customFormat="false" ht="30" hidden="false" customHeight="true" outlineLevel="0" collapsed="false">
      <c r="A862" s="5" t="n">
        <v>858</v>
      </c>
      <c r="B862" s="8" t="s">
        <v>1905</v>
      </c>
      <c r="C862" s="8" t="s">
        <v>1941</v>
      </c>
      <c r="D862" s="35" t="s">
        <v>1948</v>
      </c>
      <c r="E862" s="5" t="n">
        <v>5161102</v>
      </c>
      <c r="F862" s="20" t="s">
        <v>1949</v>
      </c>
      <c r="G862" s="35" t="s">
        <v>1950</v>
      </c>
    </row>
    <row r="863" customFormat="false" ht="45" hidden="false" customHeight="true" outlineLevel="0" collapsed="false">
      <c r="A863" s="5" t="n">
        <v>859</v>
      </c>
      <c r="B863" s="8" t="s">
        <v>1905</v>
      </c>
      <c r="C863" s="8" t="s">
        <v>1941</v>
      </c>
      <c r="D863" s="35" t="s">
        <v>1951</v>
      </c>
      <c r="E863" s="5" t="n">
        <v>5161102</v>
      </c>
      <c r="F863" s="35" t="s">
        <v>1952</v>
      </c>
      <c r="G863" s="20" t="s">
        <v>1953</v>
      </c>
    </row>
    <row r="864" customFormat="false" ht="30" hidden="false" customHeight="true" outlineLevel="0" collapsed="false">
      <c r="A864" s="5" t="n">
        <v>860</v>
      </c>
      <c r="B864" s="8" t="s">
        <v>1905</v>
      </c>
      <c r="C864" s="8" t="s">
        <v>1941</v>
      </c>
      <c r="D864" s="35" t="s">
        <v>1954</v>
      </c>
      <c r="E864" s="5" t="n">
        <v>5161102</v>
      </c>
      <c r="F864" s="20" t="s">
        <v>1955</v>
      </c>
      <c r="G864" s="35" t="s">
        <v>1956</v>
      </c>
    </row>
    <row r="865" customFormat="false" ht="30" hidden="false" customHeight="true" outlineLevel="0" collapsed="false">
      <c r="A865" s="5" t="n">
        <v>861</v>
      </c>
      <c r="B865" s="8" t="s">
        <v>1905</v>
      </c>
      <c r="C865" s="8" t="s">
        <v>1941</v>
      </c>
      <c r="D865" s="35" t="s">
        <v>1957</v>
      </c>
      <c r="E865" s="5" t="n">
        <v>5161102</v>
      </c>
      <c r="F865" s="20" t="s">
        <v>1958</v>
      </c>
      <c r="G865" s="35" t="s">
        <v>1959</v>
      </c>
    </row>
    <row r="866" customFormat="false" ht="45" hidden="false" customHeight="true" outlineLevel="0" collapsed="false">
      <c r="A866" s="5" t="n">
        <v>862</v>
      </c>
      <c r="B866" s="8" t="s">
        <v>1905</v>
      </c>
      <c r="C866" s="8" t="s">
        <v>1941</v>
      </c>
      <c r="D866" s="35" t="s">
        <v>1960</v>
      </c>
      <c r="E866" s="5" t="n">
        <v>5161102</v>
      </c>
      <c r="F866" s="20" t="s">
        <v>1961</v>
      </c>
      <c r="G866" s="35" t="s">
        <v>1962</v>
      </c>
    </row>
    <row r="867" customFormat="false" ht="45" hidden="false" customHeight="true" outlineLevel="0" collapsed="false">
      <c r="A867" s="5" t="n">
        <v>863</v>
      </c>
      <c r="B867" s="8" t="s">
        <v>1905</v>
      </c>
      <c r="C867" s="8" t="s">
        <v>1941</v>
      </c>
      <c r="D867" s="35" t="s">
        <v>1963</v>
      </c>
      <c r="E867" s="5" t="n">
        <v>5161102</v>
      </c>
      <c r="F867" s="35" t="s">
        <v>1964</v>
      </c>
      <c r="G867" s="35" t="s">
        <v>1947</v>
      </c>
    </row>
    <row r="868" customFormat="false" ht="45" hidden="false" customHeight="true" outlineLevel="0" collapsed="false">
      <c r="A868" s="5" t="n">
        <v>864</v>
      </c>
      <c r="B868" s="8" t="s">
        <v>1905</v>
      </c>
      <c r="C868" s="8" t="s">
        <v>1941</v>
      </c>
      <c r="D868" s="35" t="s">
        <v>1965</v>
      </c>
      <c r="E868" s="5" t="n">
        <v>5161102</v>
      </c>
      <c r="F868" s="20" t="s">
        <v>1966</v>
      </c>
      <c r="G868" s="35" t="s">
        <v>1956</v>
      </c>
    </row>
    <row r="869" customFormat="false" ht="30" hidden="false" customHeight="true" outlineLevel="0" collapsed="false">
      <c r="A869" s="5" t="n">
        <v>865</v>
      </c>
      <c r="B869" s="8" t="s">
        <v>1905</v>
      </c>
      <c r="C869" s="8" t="s">
        <v>1941</v>
      </c>
      <c r="D869" s="35" t="s">
        <v>1967</v>
      </c>
      <c r="E869" s="5" t="n">
        <v>5161102</v>
      </c>
      <c r="F869" s="20" t="s">
        <v>1968</v>
      </c>
      <c r="G869" s="20" t="s">
        <v>1953</v>
      </c>
    </row>
    <row r="870" customFormat="false" ht="30" hidden="false" customHeight="true" outlineLevel="0" collapsed="false">
      <c r="A870" s="5" t="n">
        <v>866</v>
      </c>
      <c r="B870" s="8" t="s">
        <v>1905</v>
      </c>
      <c r="C870" s="8" t="s">
        <v>1941</v>
      </c>
      <c r="D870" s="35" t="s">
        <v>1969</v>
      </c>
      <c r="E870" s="5" t="n">
        <v>5161102</v>
      </c>
      <c r="F870" s="35" t="s">
        <v>1970</v>
      </c>
      <c r="G870" s="20" t="s">
        <v>1944</v>
      </c>
    </row>
    <row r="871" customFormat="false" ht="30" hidden="false" customHeight="true" outlineLevel="0" collapsed="false">
      <c r="A871" s="5" t="n">
        <v>867</v>
      </c>
      <c r="B871" s="8" t="s">
        <v>1905</v>
      </c>
      <c r="C871" s="8" t="s">
        <v>1941</v>
      </c>
      <c r="D871" s="35" t="s">
        <v>1971</v>
      </c>
      <c r="E871" s="5" t="n">
        <v>5161102</v>
      </c>
      <c r="F871" s="35" t="s">
        <v>1972</v>
      </c>
      <c r="G871" s="35" t="s">
        <v>1950</v>
      </c>
    </row>
    <row r="872" customFormat="false" ht="30" hidden="false" customHeight="true" outlineLevel="0" collapsed="false">
      <c r="A872" s="5" t="n">
        <v>868</v>
      </c>
      <c r="B872" s="8" t="s">
        <v>1905</v>
      </c>
      <c r="C872" s="8" t="s">
        <v>1941</v>
      </c>
      <c r="D872" s="35" t="s">
        <v>1973</v>
      </c>
      <c r="E872" s="5" t="n">
        <v>5161102</v>
      </c>
      <c r="F872" s="20" t="s">
        <v>1974</v>
      </c>
      <c r="G872" s="20" t="s">
        <v>1953</v>
      </c>
    </row>
    <row r="873" customFormat="false" ht="30" hidden="false" customHeight="true" outlineLevel="0" collapsed="false">
      <c r="A873" s="5" t="n">
        <v>869</v>
      </c>
      <c r="B873" s="8" t="s">
        <v>1905</v>
      </c>
      <c r="C873" s="8" t="s">
        <v>1941</v>
      </c>
      <c r="D873" s="35" t="s">
        <v>1975</v>
      </c>
      <c r="E873" s="5" t="n">
        <v>5161102</v>
      </c>
      <c r="F873" s="20" t="s">
        <v>1976</v>
      </c>
      <c r="G873" s="35" t="s">
        <v>1950</v>
      </c>
    </row>
    <row r="874" customFormat="false" ht="30" hidden="false" customHeight="true" outlineLevel="0" collapsed="false">
      <c r="A874" s="5" t="n">
        <v>870</v>
      </c>
      <c r="B874" s="8" t="s">
        <v>1905</v>
      </c>
      <c r="C874" s="8" t="s">
        <v>1941</v>
      </c>
      <c r="D874" s="35" t="s">
        <v>1977</v>
      </c>
      <c r="E874" s="5" t="n">
        <v>5161102</v>
      </c>
      <c r="F874" s="35" t="s">
        <v>1978</v>
      </c>
      <c r="G874" s="35" t="s">
        <v>1950</v>
      </c>
    </row>
    <row r="875" customFormat="false" ht="30" hidden="false" customHeight="true" outlineLevel="0" collapsed="false">
      <c r="A875" s="5" t="n">
        <v>871</v>
      </c>
      <c r="B875" s="8" t="s">
        <v>1905</v>
      </c>
      <c r="C875" s="8" t="s">
        <v>1941</v>
      </c>
      <c r="D875" s="35" t="s">
        <v>1979</v>
      </c>
      <c r="E875" s="5" t="n">
        <v>5161102</v>
      </c>
      <c r="F875" s="20" t="s">
        <v>1980</v>
      </c>
      <c r="G875" s="20" t="s">
        <v>1981</v>
      </c>
    </row>
    <row r="876" customFormat="false" ht="30" hidden="false" customHeight="true" outlineLevel="0" collapsed="false">
      <c r="A876" s="5" t="n">
        <v>872</v>
      </c>
      <c r="B876" s="8" t="s">
        <v>1905</v>
      </c>
      <c r="C876" s="8" t="s">
        <v>1941</v>
      </c>
      <c r="D876" s="35" t="s">
        <v>1982</v>
      </c>
      <c r="E876" s="5" t="n">
        <v>5161102</v>
      </c>
      <c r="F876" s="20" t="s">
        <v>1983</v>
      </c>
      <c r="G876" s="35" t="s">
        <v>1956</v>
      </c>
    </row>
    <row r="877" customFormat="false" ht="30" hidden="false" customHeight="true" outlineLevel="0" collapsed="false">
      <c r="A877" s="5" t="n">
        <v>873</v>
      </c>
      <c r="B877" s="8" t="s">
        <v>1905</v>
      </c>
      <c r="C877" s="8" t="s">
        <v>1941</v>
      </c>
      <c r="D877" s="35" t="s">
        <v>1984</v>
      </c>
      <c r="E877" s="5" t="n">
        <v>5161102</v>
      </c>
      <c r="F877" s="20" t="s">
        <v>1985</v>
      </c>
      <c r="G877" s="35" t="s">
        <v>1959</v>
      </c>
    </row>
    <row r="878" customFormat="false" ht="45" hidden="false" customHeight="true" outlineLevel="0" collapsed="false">
      <c r="A878" s="5" t="n">
        <v>874</v>
      </c>
      <c r="B878" s="8" t="s">
        <v>1905</v>
      </c>
      <c r="C878" s="8" t="s">
        <v>1941</v>
      </c>
      <c r="D878" s="35" t="s">
        <v>1986</v>
      </c>
      <c r="E878" s="5" t="n">
        <v>5161102</v>
      </c>
      <c r="F878" s="20" t="s">
        <v>1987</v>
      </c>
      <c r="G878" s="20" t="s">
        <v>1944</v>
      </c>
    </row>
    <row r="879" customFormat="false" ht="30" hidden="false" customHeight="true" outlineLevel="0" collapsed="false">
      <c r="A879" s="5" t="n">
        <v>875</v>
      </c>
      <c r="B879" s="8" t="s">
        <v>1905</v>
      </c>
      <c r="C879" s="8" t="s">
        <v>1941</v>
      </c>
      <c r="D879" s="35" t="s">
        <v>1988</v>
      </c>
      <c r="E879" s="5" t="n">
        <v>5161102</v>
      </c>
      <c r="F879" s="20" t="s">
        <v>1989</v>
      </c>
      <c r="G879" s="35" t="s">
        <v>1950</v>
      </c>
    </row>
    <row r="880" customFormat="false" ht="45" hidden="false" customHeight="true" outlineLevel="0" collapsed="false">
      <c r="A880" s="5" t="n">
        <v>876</v>
      </c>
      <c r="B880" s="8" t="s">
        <v>1905</v>
      </c>
      <c r="C880" s="8" t="s">
        <v>1941</v>
      </c>
      <c r="D880" s="35" t="s">
        <v>1990</v>
      </c>
      <c r="E880" s="5" t="n">
        <v>5161102</v>
      </c>
      <c r="F880" s="20" t="s">
        <v>1991</v>
      </c>
      <c r="G880" s="35" t="s">
        <v>1956</v>
      </c>
    </row>
    <row r="881" customFormat="false" ht="30" hidden="false" customHeight="true" outlineLevel="0" collapsed="false">
      <c r="A881" s="5" t="n">
        <v>877</v>
      </c>
      <c r="B881" s="8" t="s">
        <v>1905</v>
      </c>
      <c r="C881" s="8" t="s">
        <v>1941</v>
      </c>
      <c r="D881" s="35" t="s">
        <v>1992</v>
      </c>
      <c r="E881" s="5" t="n">
        <v>5161102</v>
      </c>
      <c r="F881" s="20" t="s">
        <v>1993</v>
      </c>
      <c r="G881" s="20" t="s">
        <v>1953</v>
      </c>
    </row>
    <row r="882" customFormat="false" ht="30" hidden="false" customHeight="true" outlineLevel="0" collapsed="false">
      <c r="A882" s="5" t="n">
        <v>878</v>
      </c>
      <c r="B882" s="8" t="s">
        <v>1905</v>
      </c>
      <c r="C882" s="8" t="s">
        <v>1941</v>
      </c>
      <c r="D882" s="35" t="s">
        <v>1994</v>
      </c>
      <c r="E882" s="5" t="n">
        <v>5161102</v>
      </c>
      <c r="F882" s="35" t="s">
        <v>1995</v>
      </c>
      <c r="G882" s="35" t="s">
        <v>1996</v>
      </c>
    </row>
    <row r="883" customFormat="false" ht="30" hidden="false" customHeight="true" outlineLevel="0" collapsed="false">
      <c r="A883" s="5" t="n">
        <v>879</v>
      </c>
      <c r="B883" s="8" t="s">
        <v>1905</v>
      </c>
      <c r="C883" s="8" t="s">
        <v>1941</v>
      </c>
      <c r="D883" s="35" t="s">
        <v>1997</v>
      </c>
      <c r="E883" s="5" t="n">
        <v>5161102</v>
      </c>
      <c r="F883" s="35" t="s">
        <v>1998</v>
      </c>
      <c r="G883" s="20" t="s">
        <v>1981</v>
      </c>
    </row>
    <row r="884" customFormat="false" ht="30" hidden="false" customHeight="true" outlineLevel="0" collapsed="false">
      <c r="A884" s="5" t="n">
        <v>880</v>
      </c>
      <c r="B884" s="8" t="s">
        <v>1905</v>
      </c>
      <c r="C884" s="8" t="s">
        <v>1941</v>
      </c>
      <c r="D884" s="35" t="s">
        <v>1999</v>
      </c>
      <c r="E884" s="5" t="n">
        <v>5161103</v>
      </c>
      <c r="F884" s="20" t="s">
        <v>2000</v>
      </c>
      <c r="G884" s="35" t="s">
        <v>1996</v>
      </c>
    </row>
    <row r="885" customFormat="false" ht="30" hidden="false" customHeight="true" outlineLevel="0" collapsed="false">
      <c r="A885" s="5" t="n">
        <v>881</v>
      </c>
      <c r="B885" s="8" t="s">
        <v>1905</v>
      </c>
      <c r="C885" s="8" t="s">
        <v>1941</v>
      </c>
      <c r="D885" s="35" t="s">
        <v>2001</v>
      </c>
      <c r="E885" s="5" t="n">
        <v>5161103</v>
      </c>
      <c r="F885" s="20" t="s">
        <v>2002</v>
      </c>
      <c r="G885" s="20" t="s">
        <v>1981</v>
      </c>
    </row>
    <row r="886" customFormat="false" ht="45" hidden="false" customHeight="true" outlineLevel="0" collapsed="false">
      <c r="A886" s="5" t="n">
        <v>882</v>
      </c>
      <c r="B886" s="8" t="s">
        <v>1905</v>
      </c>
      <c r="C886" s="8" t="s">
        <v>1941</v>
      </c>
      <c r="D886" s="35" t="s">
        <v>2003</v>
      </c>
      <c r="E886" s="5" t="n">
        <v>5161103</v>
      </c>
      <c r="F886" s="20" t="s">
        <v>2004</v>
      </c>
      <c r="G886" s="20" t="s">
        <v>1944</v>
      </c>
    </row>
    <row r="887" customFormat="false" ht="30" hidden="false" customHeight="true" outlineLevel="0" collapsed="false">
      <c r="A887" s="5" t="n">
        <v>883</v>
      </c>
      <c r="B887" s="8" t="s">
        <v>1905</v>
      </c>
      <c r="C887" s="8" t="s">
        <v>1941</v>
      </c>
      <c r="D887" s="35" t="s">
        <v>2005</v>
      </c>
      <c r="E887" s="5" t="n">
        <v>5161103</v>
      </c>
      <c r="F887" s="35" t="s">
        <v>2006</v>
      </c>
      <c r="G887" s="20" t="s">
        <v>1981</v>
      </c>
    </row>
    <row r="888" customFormat="false" ht="45" hidden="false" customHeight="true" outlineLevel="0" collapsed="false">
      <c r="A888" s="5" t="n">
        <v>884</v>
      </c>
      <c r="B888" s="8" t="s">
        <v>1905</v>
      </c>
      <c r="C888" s="8" t="s">
        <v>1941</v>
      </c>
      <c r="D888" s="35" t="s">
        <v>2007</v>
      </c>
      <c r="E888" s="5" t="n">
        <v>5161103</v>
      </c>
      <c r="F888" s="20" t="s">
        <v>2008</v>
      </c>
      <c r="G888" s="35" t="s">
        <v>1959</v>
      </c>
    </row>
    <row r="889" customFormat="false" ht="30" hidden="false" customHeight="true" outlineLevel="0" collapsed="false">
      <c r="A889" s="5" t="n">
        <v>885</v>
      </c>
      <c r="B889" s="8" t="s">
        <v>1905</v>
      </c>
      <c r="C889" s="8" t="s">
        <v>1941</v>
      </c>
      <c r="D889" s="35" t="s">
        <v>2009</v>
      </c>
      <c r="E889" s="5" t="n">
        <v>5161103</v>
      </c>
      <c r="F889" s="20" t="s">
        <v>2010</v>
      </c>
      <c r="G889" s="35" t="s">
        <v>1956</v>
      </c>
    </row>
    <row r="890" customFormat="false" ht="30" hidden="false" customHeight="true" outlineLevel="0" collapsed="false">
      <c r="A890" s="5" t="n">
        <v>886</v>
      </c>
      <c r="B890" s="8" t="s">
        <v>1905</v>
      </c>
      <c r="C890" s="8" t="s">
        <v>1941</v>
      </c>
      <c r="D890" s="35" t="s">
        <v>2011</v>
      </c>
      <c r="E890" s="5" t="n">
        <v>5161103</v>
      </c>
      <c r="F890" s="20" t="s">
        <v>2012</v>
      </c>
      <c r="G890" s="35" t="s">
        <v>1956</v>
      </c>
    </row>
    <row r="891" customFormat="false" ht="30" hidden="false" customHeight="true" outlineLevel="0" collapsed="false">
      <c r="A891" s="5" t="n">
        <v>887</v>
      </c>
      <c r="B891" s="8" t="s">
        <v>1905</v>
      </c>
      <c r="C891" s="8" t="s">
        <v>1941</v>
      </c>
      <c r="D891" s="35" t="s">
        <v>2013</v>
      </c>
      <c r="E891" s="5" t="n">
        <v>5161103</v>
      </c>
      <c r="F891" s="20" t="s">
        <v>2014</v>
      </c>
      <c r="G891" s="35" t="s">
        <v>1981</v>
      </c>
    </row>
    <row r="892" customFormat="false" ht="30" hidden="false" customHeight="true" outlineLevel="0" collapsed="false">
      <c r="A892" s="5" t="n">
        <v>888</v>
      </c>
      <c r="B892" s="8" t="s">
        <v>1905</v>
      </c>
      <c r="C892" s="8" t="s">
        <v>1941</v>
      </c>
      <c r="D892" s="35" t="s">
        <v>2015</v>
      </c>
      <c r="E892" s="5" t="n">
        <v>5161103</v>
      </c>
      <c r="F892" s="35" t="s">
        <v>2016</v>
      </c>
      <c r="G892" s="20" t="s">
        <v>1944</v>
      </c>
    </row>
    <row r="893" customFormat="false" ht="30" hidden="false" customHeight="true" outlineLevel="0" collapsed="false">
      <c r="A893" s="5" t="n">
        <v>889</v>
      </c>
      <c r="B893" s="8" t="s">
        <v>1905</v>
      </c>
      <c r="C893" s="8" t="s">
        <v>1941</v>
      </c>
      <c r="D893" s="35" t="s">
        <v>2017</v>
      </c>
      <c r="E893" s="5" t="n">
        <v>5161103</v>
      </c>
      <c r="F893" s="20" t="s">
        <v>2018</v>
      </c>
      <c r="G893" s="20" t="s">
        <v>1962</v>
      </c>
    </row>
    <row r="894" customFormat="false" ht="45" hidden="false" customHeight="true" outlineLevel="0" collapsed="false">
      <c r="A894" s="5" t="n">
        <v>890</v>
      </c>
      <c r="B894" s="8" t="s">
        <v>1905</v>
      </c>
      <c r="C894" s="8" t="s">
        <v>1941</v>
      </c>
      <c r="D894" s="35" t="s">
        <v>2019</v>
      </c>
      <c r="E894" s="5" t="n">
        <v>5161103</v>
      </c>
      <c r="F894" s="20" t="s">
        <v>2020</v>
      </c>
      <c r="G894" s="20" t="s">
        <v>1981</v>
      </c>
    </row>
    <row r="895" customFormat="false" ht="30" hidden="false" customHeight="true" outlineLevel="0" collapsed="false">
      <c r="A895" s="5" t="n">
        <v>891</v>
      </c>
      <c r="B895" s="8" t="s">
        <v>1905</v>
      </c>
      <c r="C895" s="8" t="s">
        <v>1941</v>
      </c>
      <c r="D895" s="35" t="s">
        <v>2021</v>
      </c>
      <c r="E895" s="5" t="n">
        <v>5161103</v>
      </c>
      <c r="F895" s="20" t="s">
        <v>2022</v>
      </c>
      <c r="G895" s="35" t="s">
        <v>1962</v>
      </c>
    </row>
    <row r="896" customFormat="false" ht="30" hidden="false" customHeight="true" outlineLevel="0" collapsed="false">
      <c r="A896" s="5" t="n">
        <v>892</v>
      </c>
      <c r="B896" s="8" t="s">
        <v>1905</v>
      </c>
      <c r="C896" s="8" t="s">
        <v>1941</v>
      </c>
      <c r="D896" s="35" t="s">
        <v>2023</v>
      </c>
      <c r="E896" s="5" t="n">
        <v>5161103</v>
      </c>
      <c r="F896" s="20" t="s">
        <v>2024</v>
      </c>
      <c r="G896" s="35" t="s">
        <v>1962</v>
      </c>
    </row>
    <row r="897" customFormat="false" ht="45" hidden="false" customHeight="true" outlineLevel="0" collapsed="false">
      <c r="A897" s="5" t="n">
        <v>893</v>
      </c>
      <c r="B897" s="8" t="s">
        <v>1905</v>
      </c>
      <c r="C897" s="8" t="s">
        <v>1941</v>
      </c>
      <c r="D897" s="35" t="s">
        <v>2025</v>
      </c>
      <c r="E897" s="5" t="n">
        <v>5161103</v>
      </c>
      <c r="F897" s="20" t="s">
        <v>2026</v>
      </c>
      <c r="G897" s="35" t="s">
        <v>1996</v>
      </c>
    </row>
    <row r="898" customFormat="false" ht="45" hidden="false" customHeight="true" outlineLevel="0" collapsed="false">
      <c r="A898" s="5" t="n">
        <v>894</v>
      </c>
      <c r="B898" s="8" t="s">
        <v>1905</v>
      </c>
      <c r="C898" s="8" t="s">
        <v>1941</v>
      </c>
      <c r="D898" s="35" t="s">
        <v>2027</v>
      </c>
      <c r="E898" s="5" t="n">
        <v>5161103</v>
      </c>
      <c r="F898" s="20" t="s">
        <v>2028</v>
      </c>
      <c r="G898" s="35" t="s">
        <v>1947</v>
      </c>
    </row>
    <row r="899" customFormat="false" ht="30" hidden="false" customHeight="true" outlineLevel="0" collapsed="false">
      <c r="A899" s="5" t="n">
        <v>895</v>
      </c>
      <c r="B899" s="8" t="s">
        <v>1905</v>
      </c>
      <c r="C899" s="8" t="s">
        <v>1941</v>
      </c>
      <c r="D899" s="35" t="s">
        <v>2029</v>
      </c>
      <c r="E899" s="5" t="n">
        <v>5161103</v>
      </c>
      <c r="F899" s="20" t="s">
        <v>2030</v>
      </c>
      <c r="G899" s="35" t="s">
        <v>1996</v>
      </c>
    </row>
    <row r="900" customFormat="false" ht="30" hidden="false" customHeight="true" outlineLevel="0" collapsed="false">
      <c r="A900" s="5" t="n">
        <v>896</v>
      </c>
      <c r="B900" s="8" t="s">
        <v>1905</v>
      </c>
      <c r="C900" s="8" t="s">
        <v>1941</v>
      </c>
      <c r="D900" s="35" t="s">
        <v>2031</v>
      </c>
      <c r="E900" s="5" t="n">
        <v>5161103</v>
      </c>
      <c r="F900" s="35" t="s">
        <v>2032</v>
      </c>
      <c r="G900" s="20" t="s">
        <v>1981</v>
      </c>
    </row>
    <row r="901" customFormat="false" ht="45" hidden="false" customHeight="true" outlineLevel="0" collapsed="false">
      <c r="A901" s="5" t="n">
        <v>897</v>
      </c>
      <c r="B901" s="8" t="s">
        <v>1905</v>
      </c>
      <c r="C901" s="8" t="s">
        <v>1941</v>
      </c>
      <c r="D901" s="35" t="s">
        <v>2033</v>
      </c>
      <c r="E901" s="5" t="n">
        <v>5161103</v>
      </c>
      <c r="F901" s="20" t="s">
        <v>2034</v>
      </c>
      <c r="G901" s="35" t="s">
        <v>1956</v>
      </c>
    </row>
    <row r="902" customFormat="false" ht="30" hidden="false" customHeight="true" outlineLevel="0" collapsed="false">
      <c r="A902" s="5" t="n">
        <v>898</v>
      </c>
      <c r="B902" s="8" t="s">
        <v>1905</v>
      </c>
      <c r="C902" s="8" t="s">
        <v>1941</v>
      </c>
      <c r="D902" s="35" t="s">
        <v>2035</v>
      </c>
      <c r="E902" s="5" t="n">
        <v>5161103</v>
      </c>
      <c r="F902" s="20" t="s">
        <v>2036</v>
      </c>
      <c r="G902" s="35" t="s">
        <v>1959</v>
      </c>
    </row>
    <row r="903" customFormat="false" ht="45" hidden="false" customHeight="true" outlineLevel="0" collapsed="false">
      <c r="A903" s="5" t="n">
        <v>899</v>
      </c>
      <c r="B903" s="8" t="s">
        <v>1905</v>
      </c>
      <c r="C903" s="8" t="s">
        <v>1941</v>
      </c>
      <c r="D903" s="35" t="s">
        <v>2037</v>
      </c>
      <c r="E903" s="5" t="n">
        <v>5161103</v>
      </c>
      <c r="F903" s="35" t="s">
        <v>2038</v>
      </c>
      <c r="G903" s="35" t="s">
        <v>1996</v>
      </c>
    </row>
    <row r="904" customFormat="false" ht="30" hidden="false" customHeight="true" outlineLevel="0" collapsed="false">
      <c r="A904" s="5" t="n">
        <v>900</v>
      </c>
      <c r="B904" s="8" t="s">
        <v>1905</v>
      </c>
      <c r="C904" s="8" t="s">
        <v>1941</v>
      </c>
      <c r="D904" s="35" t="s">
        <v>2039</v>
      </c>
      <c r="E904" s="5" t="n">
        <v>5161103</v>
      </c>
      <c r="F904" s="35" t="s">
        <v>2040</v>
      </c>
      <c r="G904" s="35" t="s">
        <v>1947</v>
      </c>
    </row>
    <row r="905" customFormat="false" ht="45" hidden="false" customHeight="true" outlineLevel="0" collapsed="false">
      <c r="A905" s="5" t="n">
        <v>901</v>
      </c>
      <c r="B905" s="8" t="s">
        <v>1905</v>
      </c>
      <c r="C905" s="8" t="s">
        <v>1941</v>
      </c>
      <c r="D905" s="35" t="s">
        <v>2041</v>
      </c>
      <c r="E905" s="5" t="n">
        <v>5161103</v>
      </c>
      <c r="F905" s="20" t="s">
        <v>2042</v>
      </c>
      <c r="G905" s="35" t="s">
        <v>1959</v>
      </c>
    </row>
    <row r="906" customFormat="false" ht="30" hidden="false" customHeight="true" outlineLevel="0" collapsed="false">
      <c r="A906" s="5" t="n">
        <v>902</v>
      </c>
      <c r="B906" s="8" t="s">
        <v>1905</v>
      </c>
      <c r="C906" s="8" t="s">
        <v>1941</v>
      </c>
      <c r="D906" s="35" t="s">
        <v>2043</v>
      </c>
      <c r="E906" s="5" t="n">
        <v>5172301</v>
      </c>
      <c r="F906" s="35" t="s">
        <v>2044</v>
      </c>
      <c r="G906" s="35" t="s">
        <v>1996</v>
      </c>
    </row>
    <row r="907" customFormat="false" ht="30" hidden="false" customHeight="true" outlineLevel="0" collapsed="false">
      <c r="A907" s="5" t="n">
        <v>903</v>
      </c>
      <c r="B907" s="8" t="s">
        <v>1905</v>
      </c>
      <c r="C907" s="8" t="s">
        <v>1941</v>
      </c>
      <c r="D907" s="35" t="s">
        <v>2045</v>
      </c>
      <c r="E907" s="5" t="n">
        <v>5172301</v>
      </c>
      <c r="F907" s="20" t="s">
        <v>2046</v>
      </c>
      <c r="G907" s="35" t="s">
        <v>1947</v>
      </c>
    </row>
    <row r="908" customFormat="false" ht="30" hidden="false" customHeight="true" outlineLevel="0" collapsed="false">
      <c r="A908" s="5" t="n">
        <v>904</v>
      </c>
      <c r="B908" s="8" t="s">
        <v>1905</v>
      </c>
      <c r="C908" s="8" t="s">
        <v>1941</v>
      </c>
      <c r="D908" s="35" t="s">
        <v>2047</v>
      </c>
      <c r="E908" s="5" t="n">
        <v>5172301</v>
      </c>
      <c r="F908" s="20" t="s">
        <v>2048</v>
      </c>
      <c r="G908" s="35" t="s">
        <v>1959</v>
      </c>
    </row>
    <row r="909" customFormat="false" ht="30" hidden="false" customHeight="true" outlineLevel="0" collapsed="false">
      <c r="A909" s="5" t="n">
        <v>905</v>
      </c>
      <c r="B909" s="8" t="s">
        <v>1905</v>
      </c>
      <c r="C909" s="8" t="s">
        <v>1941</v>
      </c>
      <c r="D909" s="35" t="s">
        <v>2049</v>
      </c>
      <c r="E909" s="5" t="n">
        <v>5172301</v>
      </c>
      <c r="F909" s="20" t="s">
        <v>2050</v>
      </c>
      <c r="G909" s="35" t="s">
        <v>1956</v>
      </c>
    </row>
    <row r="910" customFormat="false" ht="30" hidden="false" customHeight="true" outlineLevel="0" collapsed="false">
      <c r="A910" s="5" t="n">
        <v>906</v>
      </c>
      <c r="B910" s="8" t="s">
        <v>1905</v>
      </c>
      <c r="C910" s="8" t="s">
        <v>1941</v>
      </c>
      <c r="D910" s="35" t="s">
        <v>2051</v>
      </c>
      <c r="E910" s="5" t="n">
        <v>5172301</v>
      </c>
      <c r="F910" s="20" t="s">
        <v>2052</v>
      </c>
      <c r="G910" s="35" t="s">
        <v>1956</v>
      </c>
    </row>
    <row r="911" customFormat="false" ht="45" hidden="false" customHeight="true" outlineLevel="0" collapsed="false">
      <c r="A911" s="5" t="n">
        <v>907</v>
      </c>
      <c r="B911" s="8" t="s">
        <v>1905</v>
      </c>
      <c r="C911" s="8" t="s">
        <v>1941</v>
      </c>
      <c r="D911" s="35" t="s">
        <v>2053</v>
      </c>
      <c r="E911" s="5" t="n">
        <v>5172301</v>
      </c>
      <c r="F911" s="20" t="s">
        <v>2054</v>
      </c>
      <c r="G911" s="35" t="s">
        <v>1959</v>
      </c>
    </row>
    <row r="912" customFormat="false" ht="30" hidden="false" customHeight="true" outlineLevel="0" collapsed="false">
      <c r="A912" s="5" t="n">
        <v>908</v>
      </c>
      <c r="B912" s="8" t="s">
        <v>1905</v>
      </c>
      <c r="C912" s="8" t="s">
        <v>1941</v>
      </c>
      <c r="D912" s="35" t="s">
        <v>2055</v>
      </c>
      <c r="E912" s="5" t="n">
        <v>5172301</v>
      </c>
      <c r="F912" s="35" t="s">
        <v>2056</v>
      </c>
      <c r="G912" s="35" t="s">
        <v>1962</v>
      </c>
    </row>
    <row r="913" customFormat="false" ht="30" hidden="false" customHeight="true" outlineLevel="0" collapsed="false">
      <c r="A913" s="5" t="n">
        <v>909</v>
      </c>
      <c r="B913" s="8" t="s">
        <v>1905</v>
      </c>
      <c r="C913" s="8" t="s">
        <v>1941</v>
      </c>
      <c r="D913" s="35" t="s">
        <v>2057</v>
      </c>
      <c r="E913" s="5" t="n">
        <v>5172301</v>
      </c>
      <c r="F913" s="35" t="s">
        <v>2058</v>
      </c>
      <c r="G913" s="20" t="s">
        <v>1944</v>
      </c>
    </row>
    <row r="914" customFormat="false" ht="30" hidden="false" customHeight="true" outlineLevel="0" collapsed="false">
      <c r="A914" s="5" t="n">
        <v>910</v>
      </c>
      <c r="B914" s="8" t="s">
        <v>1905</v>
      </c>
      <c r="C914" s="8" t="s">
        <v>1941</v>
      </c>
      <c r="D914" s="35" t="s">
        <v>2059</v>
      </c>
      <c r="E914" s="5" t="n">
        <v>5172301</v>
      </c>
      <c r="F914" s="35" t="s">
        <v>2060</v>
      </c>
      <c r="G914" s="20" t="s">
        <v>1953</v>
      </c>
    </row>
    <row r="915" customFormat="false" ht="45" hidden="false" customHeight="true" outlineLevel="0" collapsed="false">
      <c r="A915" s="5" t="n">
        <v>911</v>
      </c>
      <c r="B915" s="8" t="s">
        <v>1905</v>
      </c>
      <c r="C915" s="8" t="s">
        <v>2061</v>
      </c>
      <c r="D915" s="21" t="s">
        <v>2062</v>
      </c>
      <c r="E915" s="12" t="n">
        <v>5161104</v>
      </c>
      <c r="F915" s="21" t="s">
        <v>2063</v>
      </c>
      <c r="G915" s="8" t="s">
        <v>2064</v>
      </c>
    </row>
    <row r="916" customFormat="false" ht="125.25" hidden="false" customHeight="true" outlineLevel="0" collapsed="false">
      <c r="A916" s="5" t="n">
        <v>912</v>
      </c>
      <c r="B916" s="8" t="s">
        <v>1905</v>
      </c>
      <c r="C916" s="8" t="s">
        <v>2061</v>
      </c>
      <c r="D916" s="21" t="s">
        <v>2065</v>
      </c>
      <c r="E916" s="12" t="n">
        <v>5161104</v>
      </c>
      <c r="F916" s="21" t="s">
        <v>2066</v>
      </c>
      <c r="G916" s="8" t="s">
        <v>2067</v>
      </c>
    </row>
    <row r="917" customFormat="false" ht="45" hidden="false" customHeight="true" outlineLevel="0" collapsed="false">
      <c r="A917" s="5" t="n">
        <v>913</v>
      </c>
      <c r="B917" s="8" t="s">
        <v>1905</v>
      </c>
      <c r="C917" s="8" t="s">
        <v>2061</v>
      </c>
      <c r="D917" s="21" t="s">
        <v>2068</v>
      </c>
      <c r="E917" s="12" t="n">
        <v>5161104</v>
      </c>
      <c r="F917" s="21" t="s">
        <v>2069</v>
      </c>
      <c r="G917" s="8" t="s">
        <v>2070</v>
      </c>
    </row>
    <row r="918" customFormat="false" ht="30" hidden="false" customHeight="true" outlineLevel="0" collapsed="false">
      <c r="A918" s="5" t="n">
        <v>914</v>
      </c>
      <c r="B918" s="8" t="s">
        <v>1905</v>
      </c>
      <c r="C918" s="8" t="s">
        <v>2061</v>
      </c>
      <c r="D918" s="21" t="s">
        <v>2071</v>
      </c>
      <c r="E918" s="12" t="n">
        <v>5161104</v>
      </c>
      <c r="F918" s="21" t="s">
        <v>2072</v>
      </c>
      <c r="G918" s="8" t="s">
        <v>2064</v>
      </c>
    </row>
    <row r="919" customFormat="false" ht="45" hidden="false" customHeight="true" outlineLevel="0" collapsed="false">
      <c r="A919" s="5" t="n">
        <v>915</v>
      </c>
      <c r="B919" s="8" t="s">
        <v>1905</v>
      </c>
      <c r="C919" s="8" t="s">
        <v>2061</v>
      </c>
      <c r="D919" s="21" t="s">
        <v>2073</v>
      </c>
      <c r="E919" s="12" t="n">
        <v>5161104</v>
      </c>
      <c r="F919" s="21" t="s">
        <v>2074</v>
      </c>
      <c r="G919" s="8" t="s">
        <v>2064</v>
      </c>
    </row>
    <row r="920" customFormat="false" ht="138.75" hidden="false" customHeight="true" outlineLevel="0" collapsed="false">
      <c r="A920" s="5" t="n">
        <v>916</v>
      </c>
      <c r="B920" s="8" t="s">
        <v>1905</v>
      </c>
      <c r="C920" s="8" t="s">
        <v>2061</v>
      </c>
      <c r="D920" s="21" t="s">
        <v>2075</v>
      </c>
      <c r="E920" s="12" t="n">
        <v>5161104</v>
      </c>
      <c r="F920" s="21" t="s">
        <v>2076</v>
      </c>
      <c r="G920" s="8" t="s">
        <v>2067</v>
      </c>
    </row>
    <row r="921" customFormat="false" ht="45" hidden="false" customHeight="true" outlineLevel="0" collapsed="false">
      <c r="A921" s="5" t="n">
        <v>917</v>
      </c>
      <c r="B921" s="8" t="s">
        <v>1905</v>
      </c>
      <c r="C921" s="8" t="s">
        <v>2061</v>
      </c>
      <c r="D921" s="21" t="s">
        <v>2077</v>
      </c>
      <c r="E921" s="12" t="n">
        <v>5161104</v>
      </c>
      <c r="F921" s="21" t="s">
        <v>2078</v>
      </c>
      <c r="G921" s="8" t="s">
        <v>2079</v>
      </c>
    </row>
    <row r="922" customFormat="false" ht="30" hidden="false" customHeight="true" outlineLevel="0" collapsed="false">
      <c r="A922" s="5" t="n">
        <v>918</v>
      </c>
      <c r="B922" s="8" t="s">
        <v>1905</v>
      </c>
      <c r="C922" s="8" t="s">
        <v>2061</v>
      </c>
      <c r="D922" s="21" t="s">
        <v>2080</v>
      </c>
      <c r="E922" s="12" t="n">
        <v>5161104</v>
      </c>
      <c r="F922" s="21" t="s">
        <v>2081</v>
      </c>
      <c r="G922" s="8" t="s">
        <v>2082</v>
      </c>
    </row>
    <row r="923" customFormat="false" ht="30" hidden="false" customHeight="true" outlineLevel="0" collapsed="false">
      <c r="A923" s="5" t="n">
        <v>919</v>
      </c>
      <c r="B923" s="8" t="s">
        <v>1905</v>
      </c>
      <c r="C923" s="8" t="s">
        <v>2061</v>
      </c>
      <c r="D923" s="21" t="s">
        <v>2083</v>
      </c>
      <c r="E923" s="12" t="n">
        <v>5161104</v>
      </c>
      <c r="F923" s="21" t="s">
        <v>2084</v>
      </c>
      <c r="G923" s="8" t="s">
        <v>2064</v>
      </c>
    </row>
    <row r="924" customFormat="false" ht="45" hidden="false" customHeight="true" outlineLevel="0" collapsed="false">
      <c r="A924" s="5" t="n">
        <v>920</v>
      </c>
      <c r="B924" s="8" t="s">
        <v>1905</v>
      </c>
      <c r="C924" s="8" t="s">
        <v>2061</v>
      </c>
      <c r="D924" s="21" t="s">
        <v>2085</v>
      </c>
      <c r="E924" s="12" t="n">
        <v>5161104</v>
      </c>
      <c r="F924" s="21" t="s">
        <v>2086</v>
      </c>
      <c r="G924" s="8" t="s">
        <v>2079</v>
      </c>
    </row>
    <row r="925" customFormat="false" ht="30" hidden="false" customHeight="true" outlineLevel="0" collapsed="false">
      <c r="A925" s="5" t="n">
        <v>921</v>
      </c>
      <c r="B925" s="8" t="s">
        <v>1905</v>
      </c>
      <c r="C925" s="8" t="s">
        <v>2061</v>
      </c>
      <c r="D925" s="21" t="s">
        <v>2087</v>
      </c>
      <c r="E925" s="12" t="n">
        <v>5161104</v>
      </c>
      <c r="F925" s="21" t="s">
        <v>2088</v>
      </c>
      <c r="G925" s="8" t="s">
        <v>2089</v>
      </c>
    </row>
    <row r="926" customFormat="false" ht="45" hidden="false" customHeight="true" outlineLevel="0" collapsed="false">
      <c r="A926" s="5" t="n">
        <v>922</v>
      </c>
      <c r="B926" s="8" t="s">
        <v>1905</v>
      </c>
      <c r="C926" s="8" t="s">
        <v>2061</v>
      </c>
      <c r="D926" s="21" t="s">
        <v>2090</v>
      </c>
      <c r="E926" s="12" t="n">
        <v>5161104</v>
      </c>
      <c r="F926" s="21" t="s">
        <v>2091</v>
      </c>
      <c r="G926" s="8" t="s">
        <v>2089</v>
      </c>
    </row>
    <row r="927" customFormat="false" ht="45" hidden="false" customHeight="true" outlineLevel="0" collapsed="false">
      <c r="A927" s="5" t="n">
        <v>923</v>
      </c>
      <c r="B927" s="8" t="s">
        <v>1905</v>
      </c>
      <c r="C927" s="8" t="s">
        <v>2061</v>
      </c>
      <c r="D927" s="21" t="s">
        <v>2092</v>
      </c>
      <c r="E927" s="12" t="n">
        <v>5161104</v>
      </c>
      <c r="F927" s="21" t="s">
        <v>2093</v>
      </c>
      <c r="G927" s="8" t="s">
        <v>2079</v>
      </c>
    </row>
    <row r="928" customFormat="false" ht="30" hidden="false" customHeight="true" outlineLevel="0" collapsed="false">
      <c r="A928" s="5" t="n">
        <v>924</v>
      </c>
      <c r="B928" s="8" t="s">
        <v>1905</v>
      </c>
      <c r="C928" s="8" t="s">
        <v>2061</v>
      </c>
      <c r="D928" s="21" t="s">
        <v>2094</v>
      </c>
      <c r="E928" s="12" t="n">
        <v>5161104</v>
      </c>
      <c r="F928" s="21" t="s">
        <v>2095</v>
      </c>
      <c r="G928" s="8" t="s">
        <v>2064</v>
      </c>
    </row>
    <row r="929" customFormat="false" ht="45" hidden="false" customHeight="true" outlineLevel="0" collapsed="false">
      <c r="A929" s="5" t="n">
        <v>925</v>
      </c>
      <c r="B929" s="8" t="s">
        <v>1905</v>
      </c>
      <c r="C929" s="8" t="s">
        <v>2061</v>
      </c>
      <c r="D929" s="21" t="s">
        <v>2096</v>
      </c>
      <c r="E929" s="12" t="n">
        <v>5161104</v>
      </c>
      <c r="F929" s="21" t="s">
        <v>2097</v>
      </c>
      <c r="G929" s="8" t="s">
        <v>2089</v>
      </c>
    </row>
    <row r="930" customFormat="false" ht="30" hidden="false" customHeight="true" outlineLevel="0" collapsed="false">
      <c r="A930" s="5" t="n">
        <v>926</v>
      </c>
      <c r="B930" s="8" t="s">
        <v>1905</v>
      </c>
      <c r="C930" s="8" t="s">
        <v>2061</v>
      </c>
      <c r="D930" s="21" t="s">
        <v>2098</v>
      </c>
      <c r="E930" s="12" t="n">
        <v>5161104</v>
      </c>
      <c r="F930" s="21" t="s">
        <v>2099</v>
      </c>
      <c r="G930" s="8" t="s">
        <v>2064</v>
      </c>
    </row>
    <row r="931" customFormat="false" ht="45" hidden="false" customHeight="true" outlineLevel="0" collapsed="false">
      <c r="A931" s="5" t="n">
        <v>927</v>
      </c>
      <c r="B931" s="8" t="s">
        <v>1905</v>
      </c>
      <c r="C931" s="8" t="s">
        <v>2061</v>
      </c>
      <c r="D931" s="21" t="s">
        <v>2100</v>
      </c>
      <c r="E931" s="12" t="n">
        <v>5161104</v>
      </c>
      <c r="F931" s="21" t="s">
        <v>2101</v>
      </c>
      <c r="G931" s="8" t="s">
        <v>2067</v>
      </c>
    </row>
    <row r="932" customFormat="false" ht="30" hidden="false" customHeight="true" outlineLevel="0" collapsed="false">
      <c r="A932" s="5" t="n">
        <v>928</v>
      </c>
      <c r="B932" s="8" t="s">
        <v>1905</v>
      </c>
      <c r="C932" s="8" t="s">
        <v>2061</v>
      </c>
      <c r="D932" s="21" t="s">
        <v>2102</v>
      </c>
      <c r="E932" s="12" t="n">
        <v>5161104</v>
      </c>
      <c r="F932" s="21" t="s">
        <v>2103</v>
      </c>
      <c r="G932" s="8" t="s">
        <v>2089</v>
      </c>
    </row>
    <row r="933" customFormat="false" ht="30" hidden="false" customHeight="true" outlineLevel="0" collapsed="false">
      <c r="A933" s="5" t="n">
        <v>929</v>
      </c>
      <c r="B933" s="8" t="s">
        <v>1905</v>
      </c>
      <c r="C933" s="8" t="s">
        <v>2061</v>
      </c>
      <c r="D933" s="21" t="s">
        <v>2104</v>
      </c>
      <c r="E933" s="12" t="n">
        <v>5161104</v>
      </c>
      <c r="F933" s="21" t="s">
        <v>2105</v>
      </c>
      <c r="G933" s="8" t="s">
        <v>2089</v>
      </c>
    </row>
    <row r="934" customFormat="false" ht="45" hidden="false" customHeight="true" outlineLevel="0" collapsed="false">
      <c r="A934" s="5" t="n">
        <v>930</v>
      </c>
      <c r="B934" s="8" t="s">
        <v>1905</v>
      </c>
      <c r="C934" s="8" t="s">
        <v>2061</v>
      </c>
      <c r="D934" s="21" t="s">
        <v>2106</v>
      </c>
      <c r="E934" s="12" t="n">
        <v>5161104</v>
      </c>
      <c r="F934" s="21" t="s">
        <v>2107</v>
      </c>
      <c r="G934" s="8" t="s">
        <v>2070</v>
      </c>
    </row>
    <row r="935" customFormat="false" ht="45" hidden="false" customHeight="true" outlineLevel="0" collapsed="false">
      <c r="A935" s="5" t="n">
        <v>931</v>
      </c>
      <c r="B935" s="8" t="s">
        <v>1905</v>
      </c>
      <c r="C935" s="8" t="s">
        <v>2061</v>
      </c>
      <c r="D935" s="21" t="s">
        <v>2108</v>
      </c>
      <c r="E935" s="12" t="n">
        <v>5161104</v>
      </c>
      <c r="F935" s="21" t="s">
        <v>2109</v>
      </c>
      <c r="G935" s="8" t="s">
        <v>2070</v>
      </c>
    </row>
    <row r="936" customFormat="false" ht="45" hidden="false" customHeight="true" outlineLevel="0" collapsed="false">
      <c r="A936" s="5" t="n">
        <v>932</v>
      </c>
      <c r="B936" s="8" t="s">
        <v>1905</v>
      </c>
      <c r="C936" s="8" t="s">
        <v>2061</v>
      </c>
      <c r="D936" s="21" t="s">
        <v>2110</v>
      </c>
      <c r="E936" s="12" t="n">
        <v>5161104</v>
      </c>
      <c r="F936" s="21" t="s">
        <v>2111</v>
      </c>
      <c r="G936" s="8" t="s">
        <v>2067</v>
      </c>
    </row>
    <row r="937" customFormat="false" ht="75" hidden="false" customHeight="true" outlineLevel="0" collapsed="false">
      <c r="A937" s="5" t="n">
        <v>933</v>
      </c>
      <c r="B937" s="8" t="s">
        <v>1905</v>
      </c>
      <c r="C937" s="8" t="s">
        <v>2061</v>
      </c>
      <c r="D937" s="21" t="s">
        <v>2112</v>
      </c>
      <c r="E937" s="12" t="n">
        <v>5161104</v>
      </c>
      <c r="F937" s="21" t="s">
        <v>2113</v>
      </c>
      <c r="G937" s="8" t="s">
        <v>2079</v>
      </c>
    </row>
    <row r="938" customFormat="false" ht="45" hidden="false" customHeight="true" outlineLevel="0" collapsed="false">
      <c r="A938" s="5" t="n">
        <v>934</v>
      </c>
      <c r="B938" s="8" t="s">
        <v>1905</v>
      </c>
      <c r="C938" s="8" t="s">
        <v>2061</v>
      </c>
      <c r="D938" s="21" t="s">
        <v>2114</v>
      </c>
      <c r="E938" s="12" t="n">
        <v>5161104</v>
      </c>
      <c r="F938" s="21" t="s">
        <v>2115</v>
      </c>
      <c r="G938" s="8" t="s">
        <v>2079</v>
      </c>
    </row>
    <row r="939" customFormat="false" ht="45" hidden="false" customHeight="true" outlineLevel="0" collapsed="false">
      <c r="A939" s="5" t="n">
        <v>935</v>
      </c>
      <c r="B939" s="8" t="s">
        <v>1905</v>
      </c>
      <c r="C939" s="8" t="s">
        <v>2061</v>
      </c>
      <c r="D939" s="21" t="s">
        <v>2116</v>
      </c>
      <c r="E939" s="12" t="n">
        <v>5161104</v>
      </c>
      <c r="F939" s="21" t="s">
        <v>2117</v>
      </c>
      <c r="G939" s="8" t="s">
        <v>2070</v>
      </c>
    </row>
    <row r="940" customFormat="false" ht="30" hidden="false" customHeight="true" outlineLevel="0" collapsed="false">
      <c r="A940" s="5" t="n">
        <v>936</v>
      </c>
      <c r="B940" s="8" t="s">
        <v>1905</v>
      </c>
      <c r="C940" s="8" t="s">
        <v>2061</v>
      </c>
      <c r="D940" s="21" t="s">
        <v>2118</v>
      </c>
      <c r="E940" s="12" t="n">
        <v>5161104</v>
      </c>
      <c r="F940" s="21" t="s">
        <v>2119</v>
      </c>
      <c r="G940" s="8" t="s">
        <v>2064</v>
      </c>
    </row>
    <row r="941" customFormat="false" ht="45" hidden="false" customHeight="true" outlineLevel="0" collapsed="false">
      <c r="A941" s="5" t="n">
        <v>937</v>
      </c>
      <c r="B941" s="8" t="s">
        <v>1905</v>
      </c>
      <c r="C941" s="8" t="s">
        <v>2061</v>
      </c>
      <c r="D941" s="21" t="s">
        <v>2120</v>
      </c>
      <c r="E941" s="12" t="n">
        <v>5161104</v>
      </c>
      <c r="F941" s="21" t="s">
        <v>2121</v>
      </c>
      <c r="G941" s="8" t="s">
        <v>2070</v>
      </c>
    </row>
    <row r="942" customFormat="false" ht="45" hidden="false" customHeight="true" outlineLevel="0" collapsed="false">
      <c r="A942" s="5" t="n">
        <v>938</v>
      </c>
      <c r="B942" s="8" t="s">
        <v>1905</v>
      </c>
      <c r="C942" s="8" t="s">
        <v>2061</v>
      </c>
      <c r="D942" s="21" t="s">
        <v>2122</v>
      </c>
      <c r="E942" s="12" t="n">
        <v>5161104</v>
      </c>
      <c r="F942" s="21" t="s">
        <v>2123</v>
      </c>
      <c r="G942" s="8" t="s">
        <v>2064</v>
      </c>
    </row>
    <row r="943" customFormat="false" ht="45" hidden="false" customHeight="true" outlineLevel="0" collapsed="false">
      <c r="A943" s="5" t="n">
        <v>939</v>
      </c>
      <c r="B943" s="8" t="s">
        <v>1905</v>
      </c>
      <c r="C943" s="8" t="s">
        <v>2061</v>
      </c>
      <c r="D943" s="21" t="s">
        <v>2124</v>
      </c>
      <c r="E943" s="12" t="n">
        <v>5161104</v>
      </c>
      <c r="F943" s="21" t="s">
        <v>2125</v>
      </c>
      <c r="G943" s="8" t="s">
        <v>2067</v>
      </c>
    </row>
    <row r="944" customFormat="false" ht="45" hidden="false" customHeight="true" outlineLevel="0" collapsed="false">
      <c r="A944" s="5" t="n">
        <v>940</v>
      </c>
      <c r="B944" s="8" t="s">
        <v>1905</v>
      </c>
      <c r="C944" s="8" t="s">
        <v>2061</v>
      </c>
      <c r="D944" s="21" t="s">
        <v>2126</v>
      </c>
      <c r="E944" s="12" t="n">
        <v>5161104</v>
      </c>
      <c r="F944" s="21" t="s">
        <v>2127</v>
      </c>
      <c r="G944" s="8" t="s">
        <v>2082</v>
      </c>
    </row>
    <row r="945" customFormat="false" ht="30" hidden="false" customHeight="true" outlineLevel="0" collapsed="false">
      <c r="A945" s="5" t="n">
        <v>941</v>
      </c>
      <c r="B945" s="8" t="s">
        <v>1905</v>
      </c>
      <c r="C945" s="8" t="s">
        <v>2061</v>
      </c>
      <c r="D945" s="21" t="s">
        <v>2128</v>
      </c>
      <c r="E945" s="12" t="n">
        <v>5152101</v>
      </c>
      <c r="F945" s="21" t="s">
        <v>2129</v>
      </c>
      <c r="G945" s="8" t="s">
        <v>2082</v>
      </c>
    </row>
    <row r="946" customFormat="false" ht="45" hidden="false" customHeight="true" outlineLevel="0" collapsed="false">
      <c r="A946" s="5" t="n">
        <v>942</v>
      </c>
      <c r="B946" s="8" t="s">
        <v>1905</v>
      </c>
      <c r="C946" s="8" t="s">
        <v>2061</v>
      </c>
      <c r="D946" s="21" t="s">
        <v>2130</v>
      </c>
      <c r="E946" s="12" t="n">
        <v>5152101</v>
      </c>
      <c r="F946" s="21" t="s">
        <v>2131</v>
      </c>
      <c r="G946" s="8" t="s">
        <v>2079</v>
      </c>
    </row>
    <row r="947" customFormat="false" ht="60" hidden="false" customHeight="true" outlineLevel="0" collapsed="false">
      <c r="A947" s="5" t="n">
        <v>943</v>
      </c>
      <c r="B947" s="8" t="s">
        <v>1905</v>
      </c>
      <c r="C947" s="8" t="s">
        <v>2061</v>
      </c>
      <c r="D947" s="21" t="s">
        <v>2132</v>
      </c>
      <c r="E947" s="12" t="n">
        <v>5152101</v>
      </c>
      <c r="F947" s="21" t="s">
        <v>2133</v>
      </c>
      <c r="G947" s="8" t="s">
        <v>2089</v>
      </c>
    </row>
    <row r="948" customFormat="false" ht="30" hidden="false" customHeight="true" outlineLevel="0" collapsed="false">
      <c r="A948" s="5" t="n">
        <v>944</v>
      </c>
      <c r="B948" s="8" t="s">
        <v>1905</v>
      </c>
      <c r="C948" s="8" t="s">
        <v>2061</v>
      </c>
      <c r="D948" s="21" t="s">
        <v>2134</v>
      </c>
      <c r="E948" s="12" t="n">
        <v>5152101</v>
      </c>
      <c r="F948" s="21" t="s">
        <v>2135</v>
      </c>
      <c r="G948" s="8" t="s">
        <v>2082</v>
      </c>
    </row>
    <row r="949" customFormat="false" ht="45" hidden="false" customHeight="true" outlineLevel="0" collapsed="false">
      <c r="A949" s="5" t="n">
        <v>945</v>
      </c>
      <c r="B949" s="8" t="s">
        <v>1905</v>
      </c>
      <c r="C949" s="8" t="s">
        <v>2061</v>
      </c>
      <c r="D949" s="21" t="s">
        <v>2136</v>
      </c>
      <c r="E949" s="12" t="n">
        <v>5152101</v>
      </c>
      <c r="F949" s="21" t="s">
        <v>2137</v>
      </c>
      <c r="G949" s="8" t="s">
        <v>2070</v>
      </c>
    </row>
    <row r="950" customFormat="false" ht="60" hidden="false" customHeight="true" outlineLevel="0" collapsed="false">
      <c r="A950" s="5" t="n">
        <v>946</v>
      </c>
      <c r="B950" s="8" t="s">
        <v>1905</v>
      </c>
      <c r="C950" s="8" t="s">
        <v>2061</v>
      </c>
      <c r="D950" s="21" t="s">
        <v>2138</v>
      </c>
      <c r="E950" s="12" t="n">
        <v>5152101</v>
      </c>
      <c r="F950" s="21" t="s">
        <v>2139</v>
      </c>
      <c r="G950" s="8" t="s">
        <v>2070</v>
      </c>
    </row>
    <row r="951" customFormat="false" ht="45" hidden="false" customHeight="true" outlineLevel="0" collapsed="false">
      <c r="A951" s="5" t="n">
        <v>947</v>
      </c>
      <c r="B951" s="8" t="s">
        <v>1905</v>
      </c>
      <c r="C951" s="8" t="s">
        <v>2061</v>
      </c>
      <c r="D951" s="21" t="s">
        <v>2140</v>
      </c>
      <c r="E951" s="12" t="n">
        <v>5152101</v>
      </c>
      <c r="F951" s="21" t="s">
        <v>2141</v>
      </c>
      <c r="G951" s="8" t="s">
        <v>2082</v>
      </c>
    </row>
    <row r="952" customFormat="false" ht="30" hidden="false" customHeight="true" outlineLevel="0" collapsed="false">
      <c r="A952" s="5" t="n">
        <v>948</v>
      </c>
      <c r="B952" s="8" t="s">
        <v>1905</v>
      </c>
      <c r="C952" s="8" t="s">
        <v>2061</v>
      </c>
      <c r="D952" s="21" t="s">
        <v>2142</v>
      </c>
      <c r="E952" s="12" t="n">
        <v>5152101</v>
      </c>
      <c r="F952" s="21" t="s">
        <v>2143</v>
      </c>
      <c r="G952" s="8" t="s">
        <v>2064</v>
      </c>
    </row>
    <row r="953" customFormat="false" ht="30" hidden="false" customHeight="true" outlineLevel="0" collapsed="false">
      <c r="A953" s="5" t="n">
        <v>949</v>
      </c>
      <c r="B953" s="8" t="s">
        <v>1905</v>
      </c>
      <c r="C953" s="8" t="s">
        <v>2061</v>
      </c>
      <c r="D953" s="21" t="s">
        <v>2144</v>
      </c>
      <c r="E953" s="12" t="n">
        <v>5152101</v>
      </c>
      <c r="F953" s="21" t="s">
        <v>2145</v>
      </c>
      <c r="G953" s="8" t="s">
        <v>2082</v>
      </c>
    </row>
    <row r="954" customFormat="false" ht="30" hidden="false" customHeight="true" outlineLevel="0" collapsed="false">
      <c r="A954" s="5" t="n">
        <v>950</v>
      </c>
      <c r="B954" s="8" t="s">
        <v>1905</v>
      </c>
      <c r="C954" s="8" t="s">
        <v>2061</v>
      </c>
      <c r="D954" s="21" t="s">
        <v>2146</v>
      </c>
      <c r="E954" s="12" t="n">
        <v>5152101</v>
      </c>
      <c r="F954" s="21" t="s">
        <v>2147</v>
      </c>
      <c r="G954" s="8" t="s">
        <v>2064</v>
      </c>
    </row>
    <row r="955" customFormat="false" ht="30" hidden="false" customHeight="true" outlineLevel="0" collapsed="false">
      <c r="A955" s="5" t="n">
        <v>951</v>
      </c>
      <c r="B955" s="8" t="s">
        <v>1905</v>
      </c>
      <c r="C955" s="8" t="s">
        <v>2061</v>
      </c>
      <c r="D955" s="21" t="s">
        <v>2148</v>
      </c>
      <c r="E955" s="12" t="n">
        <v>5152101</v>
      </c>
      <c r="F955" s="21" t="s">
        <v>2149</v>
      </c>
      <c r="G955" s="8" t="s">
        <v>2082</v>
      </c>
    </row>
    <row r="956" customFormat="false" ht="30" hidden="false" customHeight="true" outlineLevel="0" collapsed="false">
      <c r="A956" s="5" t="n">
        <v>952</v>
      </c>
      <c r="B956" s="8" t="s">
        <v>1905</v>
      </c>
      <c r="C956" s="8" t="s">
        <v>2061</v>
      </c>
      <c r="D956" s="21" t="s">
        <v>2150</v>
      </c>
      <c r="E956" s="12" t="n">
        <v>5152101</v>
      </c>
      <c r="F956" s="19" t="s">
        <v>2151</v>
      </c>
      <c r="G956" s="8" t="s">
        <v>2089</v>
      </c>
    </row>
    <row r="957" customFormat="false" ht="45" hidden="false" customHeight="true" outlineLevel="0" collapsed="false">
      <c r="A957" s="5" t="n">
        <v>953</v>
      </c>
      <c r="B957" s="8" t="s">
        <v>1905</v>
      </c>
      <c r="C957" s="8" t="s">
        <v>2061</v>
      </c>
      <c r="D957" s="21" t="s">
        <v>2152</v>
      </c>
      <c r="E957" s="12" t="n">
        <v>5152101</v>
      </c>
      <c r="F957" s="21" t="s">
        <v>2153</v>
      </c>
      <c r="G957" s="8" t="s">
        <v>2070</v>
      </c>
    </row>
    <row r="958" customFormat="false" ht="45" hidden="false" customHeight="true" outlineLevel="0" collapsed="false">
      <c r="A958" s="5" t="n">
        <v>954</v>
      </c>
      <c r="B958" s="8" t="s">
        <v>1905</v>
      </c>
      <c r="C958" s="8" t="s">
        <v>2061</v>
      </c>
      <c r="D958" s="21" t="s">
        <v>2154</v>
      </c>
      <c r="E958" s="12" t="n">
        <v>5152101</v>
      </c>
      <c r="F958" s="21" t="s">
        <v>2155</v>
      </c>
      <c r="G958" s="8" t="s">
        <v>2070</v>
      </c>
    </row>
    <row r="959" customFormat="false" ht="45" hidden="false" customHeight="true" outlineLevel="0" collapsed="false">
      <c r="A959" s="5" t="n">
        <v>955</v>
      </c>
      <c r="B959" s="8" t="s">
        <v>1905</v>
      </c>
      <c r="C959" s="8" t="s">
        <v>2061</v>
      </c>
      <c r="D959" s="21" t="s">
        <v>2156</v>
      </c>
      <c r="E959" s="12" t="n">
        <v>5152101</v>
      </c>
      <c r="F959" s="21" t="s">
        <v>2157</v>
      </c>
      <c r="G959" s="8" t="s">
        <v>2079</v>
      </c>
    </row>
    <row r="960" customFormat="false" ht="45" hidden="false" customHeight="true" outlineLevel="0" collapsed="false">
      <c r="A960" s="5" t="n">
        <v>956</v>
      </c>
      <c r="B960" s="8" t="s">
        <v>1905</v>
      </c>
      <c r="C960" s="8" t="s">
        <v>2061</v>
      </c>
      <c r="D960" s="21" t="s">
        <v>2158</v>
      </c>
      <c r="E960" s="12" t="n">
        <v>5152101</v>
      </c>
      <c r="F960" s="19" t="s">
        <v>2159</v>
      </c>
      <c r="G960" s="8" t="s">
        <v>2079</v>
      </c>
    </row>
    <row r="961" customFormat="false" ht="30" hidden="false" customHeight="true" outlineLevel="0" collapsed="false">
      <c r="A961" s="5" t="n">
        <v>957</v>
      </c>
      <c r="B961" s="8" t="s">
        <v>1905</v>
      </c>
      <c r="C961" s="8" t="s">
        <v>2061</v>
      </c>
      <c r="D961" s="21" t="s">
        <v>2160</v>
      </c>
      <c r="E961" s="12" t="n">
        <v>5152101</v>
      </c>
      <c r="F961" s="21" t="s">
        <v>2161</v>
      </c>
      <c r="G961" s="8" t="s">
        <v>2089</v>
      </c>
    </row>
    <row r="962" customFormat="false" ht="30" hidden="false" customHeight="true" outlineLevel="0" collapsed="false">
      <c r="A962" s="5" t="n">
        <v>958</v>
      </c>
      <c r="B962" s="8" t="s">
        <v>1905</v>
      </c>
      <c r="C962" s="8" t="s">
        <v>2061</v>
      </c>
      <c r="D962" s="21" t="s">
        <v>2162</v>
      </c>
      <c r="E962" s="12" t="n">
        <v>5152101</v>
      </c>
      <c r="F962" s="21" t="s">
        <v>2163</v>
      </c>
      <c r="G962" s="8" t="s">
        <v>2064</v>
      </c>
    </row>
    <row r="963" customFormat="false" ht="45" hidden="false" customHeight="true" outlineLevel="0" collapsed="false">
      <c r="A963" s="5" t="n">
        <v>959</v>
      </c>
      <c r="B963" s="8" t="s">
        <v>1905</v>
      </c>
      <c r="C963" s="8" t="s">
        <v>2061</v>
      </c>
      <c r="D963" s="21" t="s">
        <v>2164</v>
      </c>
      <c r="E963" s="12" t="n">
        <v>5152101</v>
      </c>
      <c r="F963" s="21" t="s">
        <v>2165</v>
      </c>
      <c r="G963" s="8" t="s">
        <v>2079</v>
      </c>
    </row>
    <row r="964" customFormat="false" ht="45" hidden="false" customHeight="true" outlineLevel="0" collapsed="false">
      <c r="A964" s="5" t="n">
        <v>960</v>
      </c>
      <c r="B964" s="8" t="s">
        <v>1905</v>
      </c>
      <c r="C964" s="8" t="s">
        <v>2061</v>
      </c>
      <c r="D964" s="21" t="s">
        <v>2166</v>
      </c>
      <c r="E964" s="12" t="n">
        <v>5152101</v>
      </c>
      <c r="F964" s="21" t="s">
        <v>2167</v>
      </c>
      <c r="G964" s="8" t="s">
        <v>2082</v>
      </c>
    </row>
    <row r="965" customFormat="false" ht="30" hidden="false" customHeight="true" outlineLevel="0" collapsed="false">
      <c r="A965" s="5" t="n">
        <v>961</v>
      </c>
      <c r="B965" s="8" t="s">
        <v>1905</v>
      </c>
      <c r="C965" s="8" t="s">
        <v>2061</v>
      </c>
      <c r="D965" s="21" t="s">
        <v>2168</v>
      </c>
      <c r="E965" s="12" t="n">
        <v>5152101</v>
      </c>
      <c r="F965" s="21" t="s">
        <v>2169</v>
      </c>
      <c r="G965" s="8" t="s">
        <v>2082</v>
      </c>
    </row>
    <row r="966" customFormat="false" ht="45" hidden="false" customHeight="true" outlineLevel="0" collapsed="false">
      <c r="A966" s="5" t="n">
        <v>962</v>
      </c>
      <c r="B966" s="8" t="s">
        <v>1905</v>
      </c>
      <c r="C966" s="8" t="s">
        <v>2061</v>
      </c>
      <c r="D966" s="21" t="s">
        <v>2170</v>
      </c>
      <c r="E966" s="12" t="n">
        <v>5152101</v>
      </c>
      <c r="F966" s="21" t="s">
        <v>2171</v>
      </c>
      <c r="G966" s="8" t="s">
        <v>2070</v>
      </c>
    </row>
    <row r="967" customFormat="false" ht="30" hidden="false" customHeight="true" outlineLevel="0" collapsed="false">
      <c r="A967" s="5" t="n">
        <v>963</v>
      </c>
      <c r="B967" s="8" t="s">
        <v>1905</v>
      </c>
      <c r="C967" s="8" t="s">
        <v>2061</v>
      </c>
      <c r="D967" s="21" t="s">
        <v>2172</v>
      </c>
      <c r="E967" s="12" t="n">
        <v>5152101</v>
      </c>
      <c r="F967" s="21" t="s">
        <v>2173</v>
      </c>
      <c r="G967" s="8" t="s">
        <v>2089</v>
      </c>
    </row>
    <row r="968" customFormat="false" ht="45" hidden="false" customHeight="true" outlineLevel="0" collapsed="false">
      <c r="A968" s="5" t="n">
        <v>964</v>
      </c>
      <c r="B968" s="8" t="s">
        <v>1905</v>
      </c>
      <c r="C968" s="8" t="s">
        <v>2061</v>
      </c>
      <c r="D968" s="21" t="s">
        <v>2174</v>
      </c>
      <c r="E968" s="12" t="n">
        <v>5152101</v>
      </c>
      <c r="F968" s="21" t="s">
        <v>2175</v>
      </c>
      <c r="G968" s="8" t="s">
        <v>2079</v>
      </c>
    </row>
    <row r="969" customFormat="false" ht="45" hidden="false" customHeight="true" outlineLevel="0" collapsed="false">
      <c r="A969" s="5" t="n">
        <v>965</v>
      </c>
      <c r="B969" s="8" t="s">
        <v>1905</v>
      </c>
      <c r="C969" s="8" t="s">
        <v>2061</v>
      </c>
      <c r="D969" s="21" t="s">
        <v>2176</v>
      </c>
      <c r="E969" s="12" t="n">
        <v>5152101</v>
      </c>
      <c r="F969" s="21" t="s">
        <v>2177</v>
      </c>
      <c r="G969" s="8" t="s">
        <v>2070</v>
      </c>
    </row>
    <row r="970" customFormat="false" ht="30" hidden="false" customHeight="true" outlineLevel="0" collapsed="false">
      <c r="A970" s="5" t="n">
        <v>966</v>
      </c>
      <c r="B970" s="8" t="s">
        <v>1905</v>
      </c>
      <c r="C970" s="8" t="s">
        <v>2061</v>
      </c>
      <c r="D970" s="21" t="s">
        <v>2178</v>
      </c>
      <c r="E970" s="12" t="n">
        <v>5152101</v>
      </c>
      <c r="F970" s="19" t="s">
        <v>2179</v>
      </c>
      <c r="G970" s="8" t="s">
        <v>2089</v>
      </c>
    </row>
    <row r="971" customFormat="false" ht="45" hidden="false" customHeight="true" outlineLevel="0" collapsed="false">
      <c r="A971" s="5" t="n">
        <v>967</v>
      </c>
      <c r="B971" s="8" t="s">
        <v>1905</v>
      </c>
      <c r="C971" s="8" t="s">
        <v>2061</v>
      </c>
      <c r="D971" s="21" t="s">
        <v>2180</v>
      </c>
      <c r="E971" s="12" t="n">
        <v>5152101</v>
      </c>
      <c r="F971" s="21" t="s">
        <v>2181</v>
      </c>
      <c r="G971" s="8" t="s">
        <v>2079</v>
      </c>
    </row>
    <row r="972" customFormat="false" ht="60" hidden="false" customHeight="true" outlineLevel="0" collapsed="false">
      <c r="A972" s="5" t="n">
        <v>968</v>
      </c>
      <c r="B972" s="8" t="s">
        <v>2182</v>
      </c>
      <c r="C972" s="8" t="s">
        <v>2183</v>
      </c>
      <c r="D972" s="21" t="s">
        <v>2184</v>
      </c>
      <c r="E972" s="5" t="n">
        <v>6161101</v>
      </c>
      <c r="F972" s="8" t="s">
        <v>2185</v>
      </c>
      <c r="G972" s="8" t="s">
        <v>2186</v>
      </c>
    </row>
    <row r="973" customFormat="false" ht="60" hidden="false" customHeight="true" outlineLevel="0" collapsed="false">
      <c r="A973" s="5" t="n">
        <v>969</v>
      </c>
      <c r="B973" s="8" t="s">
        <v>2182</v>
      </c>
      <c r="C973" s="8" t="s">
        <v>2183</v>
      </c>
      <c r="D973" s="21" t="s">
        <v>2187</v>
      </c>
      <c r="E973" s="5" t="n">
        <v>6161101</v>
      </c>
      <c r="F973" s="8" t="s">
        <v>2188</v>
      </c>
      <c r="G973" s="8" t="s">
        <v>2186</v>
      </c>
    </row>
    <row r="974" customFormat="false" ht="60" hidden="false" customHeight="true" outlineLevel="0" collapsed="false">
      <c r="A974" s="5" t="n">
        <v>970</v>
      </c>
      <c r="B974" s="8" t="s">
        <v>2182</v>
      </c>
      <c r="C974" s="8" t="s">
        <v>2183</v>
      </c>
      <c r="D974" s="21" t="s">
        <v>2189</v>
      </c>
      <c r="E974" s="5" t="n">
        <v>6161101</v>
      </c>
      <c r="F974" s="8" t="s">
        <v>2190</v>
      </c>
      <c r="G974" s="8" t="s">
        <v>2186</v>
      </c>
    </row>
    <row r="975" customFormat="false" ht="60" hidden="false" customHeight="true" outlineLevel="0" collapsed="false">
      <c r="A975" s="5" t="n">
        <v>971</v>
      </c>
      <c r="B975" s="8" t="s">
        <v>2182</v>
      </c>
      <c r="C975" s="8" t="s">
        <v>2183</v>
      </c>
      <c r="D975" s="21" t="s">
        <v>2191</v>
      </c>
      <c r="E975" s="5" t="n">
        <v>6161101</v>
      </c>
      <c r="F975" s="8" t="s">
        <v>2192</v>
      </c>
      <c r="G975" s="8" t="s">
        <v>2186</v>
      </c>
    </row>
    <row r="976" customFormat="false" ht="60" hidden="false" customHeight="true" outlineLevel="0" collapsed="false">
      <c r="A976" s="5" t="n">
        <v>972</v>
      </c>
      <c r="B976" s="8" t="s">
        <v>2182</v>
      </c>
      <c r="C976" s="8" t="s">
        <v>2183</v>
      </c>
      <c r="D976" s="21" t="s">
        <v>2193</v>
      </c>
      <c r="E976" s="5" t="n">
        <v>6161101</v>
      </c>
      <c r="F976" s="8" t="s">
        <v>2194</v>
      </c>
      <c r="G976" s="8" t="s">
        <v>2186</v>
      </c>
    </row>
    <row r="977" customFormat="false" ht="60" hidden="false" customHeight="true" outlineLevel="0" collapsed="false">
      <c r="A977" s="5" t="n">
        <v>973</v>
      </c>
      <c r="B977" s="8" t="s">
        <v>2182</v>
      </c>
      <c r="C977" s="8" t="s">
        <v>2183</v>
      </c>
      <c r="D977" s="21" t="s">
        <v>2195</v>
      </c>
      <c r="E977" s="5" t="n">
        <v>6161101</v>
      </c>
      <c r="F977" s="8" t="s">
        <v>2196</v>
      </c>
      <c r="G977" s="8" t="s">
        <v>2186</v>
      </c>
    </row>
    <row r="978" customFormat="false" ht="60" hidden="false" customHeight="true" outlineLevel="0" collapsed="false">
      <c r="A978" s="5" t="n">
        <v>974</v>
      </c>
      <c r="B978" s="8" t="s">
        <v>2182</v>
      </c>
      <c r="C978" s="8" t="s">
        <v>2183</v>
      </c>
      <c r="D978" s="21" t="s">
        <v>2197</v>
      </c>
      <c r="E978" s="5" t="n">
        <v>6161101</v>
      </c>
      <c r="F978" s="8" t="s">
        <v>2198</v>
      </c>
      <c r="G978" s="8" t="s">
        <v>2186</v>
      </c>
    </row>
    <row r="979" customFormat="false" ht="60" hidden="false" customHeight="true" outlineLevel="0" collapsed="false">
      <c r="A979" s="5" t="n">
        <v>975</v>
      </c>
      <c r="B979" s="8" t="s">
        <v>2182</v>
      </c>
      <c r="C979" s="8" t="s">
        <v>2183</v>
      </c>
      <c r="D979" s="21" t="s">
        <v>2199</v>
      </c>
      <c r="E979" s="5" t="n">
        <v>6161101</v>
      </c>
      <c r="F979" s="8" t="s">
        <v>2200</v>
      </c>
      <c r="G979" s="8" t="s">
        <v>2186</v>
      </c>
    </row>
    <row r="980" customFormat="false" ht="30" hidden="false" customHeight="true" outlineLevel="0" collapsed="false">
      <c r="A980" s="5" t="n">
        <v>976</v>
      </c>
      <c r="B980" s="8" t="s">
        <v>2201</v>
      </c>
      <c r="C980" s="8" t="s">
        <v>9</v>
      </c>
      <c r="D980" s="21" t="s">
        <v>2202</v>
      </c>
      <c r="E980" s="5" t="n">
        <v>6152105</v>
      </c>
      <c r="F980" s="8" t="s">
        <v>2203</v>
      </c>
      <c r="G980" s="8" t="s">
        <v>2204</v>
      </c>
    </row>
    <row r="981" customFormat="false" ht="30" hidden="false" customHeight="true" outlineLevel="0" collapsed="false">
      <c r="A981" s="5" t="n">
        <v>977</v>
      </c>
      <c r="B981" s="8" t="s">
        <v>2201</v>
      </c>
      <c r="C981" s="8" t="s">
        <v>9</v>
      </c>
      <c r="D981" s="21" t="s">
        <v>2205</v>
      </c>
      <c r="E981" s="5" t="n">
        <v>6152105</v>
      </c>
      <c r="F981" s="8" t="s">
        <v>2206</v>
      </c>
      <c r="G981" s="8" t="s">
        <v>2204</v>
      </c>
    </row>
    <row r="982" customFormat="false" ht="30" hidden="false" customHeight="true" outlineLevel="0" collapsed="false">
      <c r="A982" s="5" t="n">
        <v>978</v>
      </c>
      <c r="B982" s="8" t="s">
        <v>2201</v>
      </c>
      <c r="C982" s="8" t="s">
        <v>9</v>
      </c>
      <c r="D982" s="21" t="s">
        <v>2207</v>
      </c>
      <c r="E982" s="5" t="n">
        <v>6152105</v>
      </c>
      <c r="F982" s="8" t="s">
        <v>2208</v>
      </c>
      <c r="G982" s="8" t="s">
        <v>2204</v>
      </c>
    </row>
    <row r="983" customFormat="false" ht="45" hidden="false" customHeight="true" outlineLevel="0" collapsed="false">
      <c r="A983" s="5" t="n">
        <v>979</v>
      </c>
      <c r="B983" s="8" t="s">
        <v>2209</v>
      </c>
      <c r="C983" s="8" t="s">
        <v>2210</v>
      </c>
      <c r="D983" s="21" t="s">
        <v>2211</v>
      </c>
      <c r="E983" s="5" t="n">
        <v>1161133</v>
      </c>
      <c r="F983" s="8" t="s">
        <v>2212</v>
      </c>
      <c r="G983" s="8" t="s">
        <v>1192</v>
      </c>
    </row>
    <row r="984" customFormat="false" ht="76.5" hidden="false" customHeight="true" outlineLevel="0" collapsed="false">
      <c r="A984" s="5" t="n">
        <v>980</v>
      </c>
      <c r="B984" s="8" t="s">
        <v>2209</v>
      </c>
      <c r="C984" s="8" t="s">
        <v>2210</v>
      </c>
      <c r="D984" s="21" t="s">
        <v>2213</v>
      </c>
      <c r="E984" s="5" t="n">
        <v>1161133</v>
      </c>
      <c r="F984" s="8" t="s">
        <v>2214</v>
      </c>
      <c r="G984" s="8" t="s">
        <v>1166</v>
      </c>
    </row>
    <row r="985" customFormat="false" ht="60" hidden="false" customHeight="true" outlineLevel="0" collapsed="false">
      <c r="A985" s="5" t="n">
        <v>981</v>
      </c>
      <c r="B985" s="8" t="s">
        <v>2209</v>
      </c>
      <c r="C985" s="8" t="s">
        <v>2210</v>
      </c>
      <c r="D985" s="21" t="s">
        <v>2215</v>
      </c>
      <c r="E985" s="5" t="n">
        <v>1161133</v>
      </c>
      <c r="F985" s="8" t="s">
        <v>2216</v>
      </c>
      <c r="G985" s="8" t="s">
        <v>1160</v>
      </c>
    </row>
    <row r="986" customFormat="false" ht="60" hidden="false" customHeight="true" outlineLevel="0" collapsed="false">
      <c r="A986" s="5" t="n">
        <v>982</v>
      </c>
      <c r="B986" s="8" t="s">
        <v>2209</v>
      </c>
      <c r="C986" s="8" t="s">
        <v>2210</v>
      </c>
      <c r="D986" s="21" t="s">
        <v>2217</v>
      </c>
      <c r="E986" s="5" t="n">
        <v>1161133</v>
      </c>
      <c r="F986" s="8" t="s">
        <v>2218</v>
      </c>
      <c r="G986" s="8" t="s">
        <v>1175</v>
      </c>
    </row>
    <row r="987" customFormat="false" ht="45" hidden="false" customHeight="true" outlineLevel="0" collapsed="false">
      <c r="A987" s="5" t="n">
        <v>983</v>
      </c>
      <c r="B987" s="8" t="s">
        <v>2209</v>
      </c>
      <c r="C987" s="8" t="s">
        <v>2210</v>
      </c>
      <c r="D987" s="21" t="s">
        <v>2219</v>
      </c>
      <c r="E987" s="5" t="n">
        <v>1161133</v>
      </c>
      <c r="F987" s="8" t="s">
        <v>2220</v>
      </c>
      <c r="G987" s="8" t="s">
        <v>1187</v>
      </c>
    </row>
    <row r="988" customFormat="false" ht="45" hidden="false" customHeight="true" outlineLevel="0" collapsed="false">
      <c r="A988" s="5" t="n">
        <v>984</v>
      </c>
      <c r="B988" s="8" t="s">
        <v>2209</v>
      </c>
      <c r="C988" s="8" t="s">
        <v>2210</v>
      </c>
      <c r="D988" s="21" t="s">
        <v>2221</v>
      </c>
      <c r="E988" s="5" t="n">
        <v>1161133</v>
      </c>
      <c r="F988" s="8" t="s">
        <v>2222</v>
      </c>
      <c r="G988" s="8" t="s">
        <v>1163</v>
      </c>
    </row>
    <row r="989" customFormat="false" ht="60" hidden="false" customHeight="true" outlineLevel="0" collapsed="false">
      <c r="A989" s="5" t="n">
        <v>985</v>
      </c>
      <c r="B989" s="8" t="s">
        <v>2209</v>
      </c>
      <c r="C989" s="8" t="s">
        <v>2210</v>
      </c>
      <c r="D989" s="21" t="s">
        <v>2223</v>
      </c>
      <c r="E989" s="5" t="n">
        <v>1161133</v>
      </c>
      <c r="F989" s="8" t="s">
        <v>2224</v>
      </c>
      <c r="G989" s="8" t="s">
        <v>1175</v>
      </c>
    </row>
    <row r="990" customFormat="false" ht="60" hidden="false" customHeight="true" outlineLevel="0" collapsed="false">
      <c r="A990" s="5" t="n">
        <v>986</v>
      </c>
      <c r="B990" s="8" t="s">
        <v>2209</v>
      </c>
      <c r="C990" s="8" t="s">
        <v>2210</v>
      </c>
      <c r="D990" s="21" t="s">
        <v>2225</v>
      </c>
      <c r="E990" s="5" t="n">
        <v>1161133</v>
      </c>
      <c r="F990" s="8" t="s">
        <v>2226</v>
      </c>
      <c r="G990" s="8" t="s">
        <v>1163</v>
      </c>
    </row>
    <row r="991" customFormat="false" ht="45" hidden="false" customHeight="true" outlineLevel="0" collapsed="false">
      <c r="A991" s="5" t="n">
        <v>987</v>
      </c>
      <c r="B991" s="8" t="s">
        <v>2209</v>
      </c>
      <c r="C991" s="8" t="s">
        <v>2210</v>
      </c>
      <c r="D991" s="21" t="s">
        <v>2227</v>
      </c>
      <c r="E991" s="5" t="n">
        <v>1161133</v>
      </c>
      <c r="F991" s="8" t="s">
        <v>2228</v>
      </c>
      <c r="G991" s="8" t="s">
        <v>1172</v>
      </c>
    </row>
    <row r="992" customFormat="false" ht="45" hidden="false" customHeight="true" outlineLevel="0" collapsed="false">
      <c r="A992" s="5" t="n">
        <v>988</v>
      </c>
      <c r="B992" s="8" t="s">
        <v>2209</v>
      </c>
      <c r="C992" s="8" t="s">
        <v>2210</v>
      </c>
      <c r="D992" s="21" t="s">
        <v>2229</v>
      </c>
      <c r="E992" s="5" t="n">
        <v>1161133</v>
      </c>
      <c r="F992" s="8" t="s">
        <v>2230</v>
      </c>
      <c r="G992" s="8" t="s">
        <v>1175</v>
      </c>
    </row>
    <row r="993" customFormat="false" ht="75" hidden="false" customHeight="true" outlineLevel="0" collapsed="false">
      <c r="A993" s="5" t="n">
        <v>989</v>
      </c>
      <c r="B993" s="8" t="s">
        <v>2209</v>
      </c>
      <c r="C993" s="8" t="s">
        <v>2210</v>
      </c>
      <c r="D993" s="21" t="s">
        <v>2231</v>
      </c>
      <c r="E993" s="5" t="n">
        <v>1161133</v>
      </c>
      <c r="F993" s="8" t="s">
        <v>2232</v>
      </c>
      <c r="G993" s="8" t="s">
        <v>1166</v>
      </c>
    </row>
    <row r="994" customFormat="false" ht="75" hidden="false" customHeight="true" outlineLevel="0" collapsed="false">
      <c r="A994" s="5" t="n">
        <v>990</v>
      </c>
      <c r="B994" s="8" t="s">
        <v>2209</v>
      </c>
      <c r="C994" s="8" t="s">
        <v>2210</v>
      </c>
      <c r="D994" s="21" t="s">
        <v>2233</v>
      </c>
      <c r="E994" s="5" t="n">
        <v>1161133</v>
      </c>
      <c r="F994" s="8" t="s">
        <v>2234</v>
      </c>
      <c r="G994" s="8" t="s">
        <v>1175</v>
      </c>
    </row>
    <row r="995" customFormat="false" ht="60" hidden="false" customHeight="true" outlineLevel="0" collapsed="false">
      <c r="A995" s="5" t="n">
        <v>991</v>
      </c>
      <c r="B995" s="8" t="s">
        <v>2209</v>
      </c>
      <c r="C995" s="8" t="s">
        <v>2210</v>
      </c>
      <c r="D995" s="21" t="s">
        <v>2235</v>
      </c>
      <c r="E995" s="5" t="n">
        <v>1161133</v>
      </c>
      <c r="F995" s="8" t="s">
        <v>2236</v>
      </c>
      <c r="G995" s="8" t="s">
        <v>1160</v>
      </c>
    </row>
    <row r="996" customFormat="false" ht="30" hidden="false" customHeight="true" outlineLevel="0" collapsed="false">
      <c r="A996" s="5" t="n">
        <v>992</v>
      </c>
      <c r="B996" s="8" t="s">
        <v>2237</v>
      </c>
      <c r="C996" s="8" t="s">
        <v>9</v>
      </c>
      <c r="D996" s="21" t="s">
        <v>2238</v>
      </c>
      <c r="E996" s="5" t="n">
        <v>4161117</v>
      </c>
      <c r="F996" s="8" t="s">
        <v>2239</v>
      </c>
      <c r="G996" s="8" t="s">
        <v>1689</v>
      </c>
    </row>
    <row r="997" customFormat="false" ht="30" hidden="false" customHeight="true" outlineLevel="0" collapsed="false">
      <c r="A997" s="5" t="n">
        <v>993</v>
      </c>
      <c r="B997" s="8" t="s">
        <v>2237</v>
      </c>
      <c r="C997" s="8" t="s">
        <v>9</v>
      </c>
      <c r="D997" s="21" t="s">
        <v>2240</v>
      </c>
      <c r="E997" s="5" t="n">
        <v>4161117</v>
      </c>
      <c r="F997" s="8" t="s">
        <v>2241</v>
      </c>
      <c r="G997" s="8" t="s">
        <v>2242</v>
      </c>
    </row>
    <row r="998" customFormat="false" ht="45" hidden="false" customHeight="true" outlineLevel="0" collapsed="false">
      <c r="A998" s="5" t="n">
        <v>994</v>
      </c>
      <c r="B998" s="8" t="s">
        <v>2237</v>
      </c>
      <c r="C998" s="8" t="s">
        <v>9</v>
      </c>
      <c r="D998" s="21" t="s">
        <v>2243</v>
      </c>
      <c r="E998" s="5" t="n">
        <v>4161117</v>
      </c>
      <c r="F998" s="8" t="s">
        <v>2244</v>
      </c>
      <c r="G998" s="8" t="s">
        <v>1689</v>
      </c>
    </row>
    <row r="999" customFormat="false" ht="30" hidden="false" customHeight="true" outlineLevel="0" collapsed="false">
      <c r="A999" s="5" t="n">
        <v>995</v>
      </c>
      <c r="B999" s="8" t="s">
        <v>2237</v>
      </c>
      <c r="C999" s="8" t="s">
        <v>9</v>
      </c>
      <c r="D999" s="21" t="s">
        <v>2245</v>
      </c>
      <c r="E999" s="5" t="n">
        <v>4161117</v>
      </c>
      <c r="F999" s="8" t="s">
        <v>2246</v>
      </c>
      <c r="G999" s="8" t="s">
        <v>2247</v>
      </c>
    </row>
    <row r="1000" customFormat="false" ht="30" hidden="false" customHeight="true" outlineLevel="0" collapsed="false">
      <c r="A1000" s="5" t="n">
        <v>996</v>
      </c>
      <c r="B1000" s="8" t="s">
        <v>2237</v>
      </c>
      <c r="C1000" s="8" t="s">
        <v>9</v>
      </c>
      <c r="D1000" s="21" t="s">
        <v>2248</v>
      </c>
      <c r="E1000" s="5" t="n">
        <v>4161117</v>
      </c>
      <c r="F1000" s="8" t="s">
        <v>2249</v>
      </c>
      <c r="G1000" s="8" t="s">
        <v>2250</v>
      </c>
    </row>
    <row r="1001" customFormat="false" ht="30" hidden="false" customHeight="true" outlineLevel="0" collapsed="false">
      <c r="A1001" s="5" t="n">
        <v>997</v>
      </c>
      <c r="B1001" s="8" t="s">
        <v>2237</v>
      </c>
      <c r="C1001" s="8" t="s">
        <v>9</v>
      </c>
      <c r="D1001" s="21" t="s">
        <v>2251</v>
      </c>
      <c r="E1001" s="5" t="n">
        <v>4161117</v>
      </c>
      <c r="F1001" s="8" t="s">
        <v>2252</v>
      </c>
      <c r="G1001" s="8" t="s">
        <v>2242</v>
      </c>
    </row>
    <row r="1002" customFormat="false" ht="45" hidden="false" customHeight="true" outlineLevel="0" collapsed="false">
      <c r="A1002" s="5" t="n">
        <v>998</v>
      </c>
      <c r="B1002" s="8" t="s">
        <v>2237</v>
      </c>
      <c r="C1002" s="8" t="s">
        <v>9</v>
      </c>
      <c r="D1002" s="21" t="s">
        <v>2253</v>
      </c>
      <c r="E1002" s="5" t="n">
        <v>4161117</v>
      </c>
      <c r="F1002" s="8" t="s">
        <v>2254</v>
      </c>
      <c r="G1002" s="8" t="s">
        <v>2250</v>
      </c>
    </row>
    <row r="1003" customFormat="false" ht="45" hidden="false" customHeight="true" outlineLevel="0" collapsed="false">
      <c r="A1003" s="5" t="n">
        <v>999</v>
      </c>
      <c r="B1003" s="8" t="s">
        <v>2237</v>
      </c>
      <c r="C1003" s="8" t="s">
        <v>9</v>
      </c>
      <c r="D1003" s="21" t="s">
        <v>2255</v>
      </c>
      <c r="E1003" s="5" t="n">
        <v>4161117</v>
      </c>
      <c r="F1003" s="8" t="s">
        <v>2256</v>
      </c>
      <c r="G1003" s="8" t="s">
        <v>2257</v>
      </c>
    </row>
    <row r="1004" customFormat="false" ht="30" hidden="false" customHeight="true" outlineLevel="0" collapsed="false">
      <c r="A1004" s="5" t="n">
        <v>1000</v>
      </c>
      <c r="B1004" s="8" t="s">
        <v>2237</v>
      </c>
      <c r="C1004" s="8" t="s">
        <v>9</v>
      </c>
      <c r="D1004" s="21" t="s">
        <v>2258</v>
      </c>
      <c r="E1004" s="5" t="n">
        <v>4161117</v>
      </c>
      <c r="F1004" s="8" t="s">
        <v>2259</v>
      </c>
      <c r="G1004" s="8" t="s">
        <v>1689</v>
      </c>
    </row>
    <row r="1005" customFormat="false" ht="45" hidden="false" customHeight="true" outlineLevel="0" collapsed="false">
      <c r="A1005" s="5" t="n">
        <v>1001</v>
      </c>
      <c r="B1005" s="8" t="s">
        <v>2237</v>
      </c>
      <c r="C1005" s="8" t="s">
        <v>9</v>
      </c>
      <c r="D1005" s="21" t="s">
        <v>2260</v>
      </c>
      <c r="E1005" s="5" t="n">
        <v>4161117</v>
      </c>
      <c r="F1005" s="8" t="s">
        <v>2261</v>
      </c>
      <c r="G1005" s="8" t="s">
        <v>2250</v>
      </c>
    </row>
    <row r="1006" customFormat="false" ht="45" hidden="false" customHeight="true" outlineLevel="0" collapsed="false">
      <c r="A1006" s="5" t="n">
        <v>1002</v>
      </c>
      <c r="B1006" s="8" t="s">
        <v>2237</v>
      </c>
      <c r="C1006" s="8" t="s">
        <v>9</v>
      </c>
      <c r="D1006" s="21" t="s">
        <v>2262</v>
      </c>
      <c r="E1006" s="5" t="n">
        <v>4161117</v>
      </c>
      <c r="F1006" s="8" t="s">
        <v>2263</v>
      </c>
      <c r="G1006" s="8" t="s">
        <v>2250</v>
      </c>
    </row>
    <row r="1007" customFormat="false" ht="45" hidden="false" customHeight="true" outlineLevel="0" collapsed="false">
      <c r="A1007" s="5" t="n">
        <v>1003</v>
      </c>
      <c r="B1007" s="8" t="s">
        <v>2237</v>
      </c>
      <c r="C1007" s="8" t="s">
        <v>9</v>
      </c>
      <c r="D1007" s="21" t="s">
        <v>2264</v>
      </c>
      <c r="E1007" s="5" t="n">
        <v>4161117</v>
      </c>
      <c r="F1007" s="8" t="s">
        <v>2265</v>
      </c>
      <c r="G1007" s="8" t="s">
        <v>2257</v>
      </c>
    </row>
    <row r="1008" customFormat="false" ht="30" hidden="false" customHeight="true" outlineLevel="0" collapsed="false">
      <c r="A1008" s="5" t="n">
        <v>1004</v>
      </c>
      <c r="B1008" s="8" t="s">
        <v>2237</v>
      </c>
      <c r="C1008" s="8" t="s">
        <v>9</v>
      </c>
      <c r="D1008" s="21" t="s">
        <v>2266</v>
      </c>
      <c r="E1008" s="5" t="n">
        <v>4161117</v>
      </c>
      <c r="F1008" s="8" t="s">
        <v>2267</v>
      </c>
      <c r="G1008" s="8" t="s">
        <v>1797</v>
      </c>
    </row>
    <row r="1009" customFormat="false" ht="30" hidden="false" customHeight="true" outlineLevel="0" collapsed="false">
      <c r="A1009" s="5" t="n">
        <v>1005</v>
      </c>
      <c r="B1009" s="8" t="s">
        <v>2237</v>
      </c>
      <c r="C1009" s="8" t="s">
        <v>9</v>
      </c>
      <c r="D1009" s="21" t="s">
        <v>2268</v>
      </c>
      <c r="E1009" s="5" t="n">
        <v>4161117</v>
      </c>
      <c r="F1009" s="8" t="s">
        <v>2269</v>
      </c>
      <c r="G1009" s="8" t="s">
        <v>2247</v>
      </c>
    </row>
    <row r="1010" customFormat="false" ht="45" hidden="false" customHeight="true" outlineLevel="0" collapsed="false">
      <c r="A1010" s="5" t="n">
        <v>1006</v>
      </c>
      <c r="B1010" s="8" t="s">
        <v>2237</v>
      </c>
      <c r="C1010" s="8" t="s">
        <v>9</v>
      </c>
      <c r="D1010" s="21" t="s">
        <v>2270</v>
      </c>
      <c r="E1010" s="5" t="n">
        <v>4161117</v>
      </c>
      <c r="F1010" s="8" t="s">
        <v>2271</v>
      </c>
      <c r="G1010" s="8" t="s">
        <v>2250</v>
      </c>
    </row>
    <row r="1011" customFormat="false" ht="30" hidden="false" customHeight="true" outlineLevel="0" collapsed="false">
      <c r="A1011" s="5" t="n">
        <v>1007</v>
      </c>
      <c r="B1011" s="8" t="s">
        <v>2237</v>
      </c>
      <c r="C1011" s="8" t="s">
        <v>9</v>
      </c>
      <c r="D1011" s="21" t="s">
        <v>2272</v>
      </c>
      <c r="E1011" s="5" t="n">
        <v>4161117</v>
      </c>
      <c r="F1011" s="8" t="s">
        <v>2273</v>
      </c>
      <c r="G1011" s="8" t="s">
        <v>2274</v>
      </c>
    </row>
    <row r="1012" customFormat="false" ht="45" hidden="false" customHeight="true" outlineLevel="0" collapsed="false">
      <c r="A1012" s="5" t="n">
        <v>1008</v>
      </c>
      <c r="B1012" s="8" t="s">
        <v>2237</v>
      </c>
      <c r="C1012" s="8" t="s">
        <v>9</v>
      </c>
      <c r="D1012" s="21" t="s">
        <v>2275</v>
      </c>
      <c r="E1012" s="5" t="n">
        <v>4161117</v>
      </c>
      <c r="F1012" s="8" t="s">
        <v>2276</v>
      </c>
      <c r="G1012" s="8" t="s">
        <v>2250</v>
      </c>
    </row>
    <row r="1013" customFormat="false" ht="30" hidden="false" customHeight="true" outlineLevel="0" collapsed="false">
      <c r="A1013" s="5" t="n">
        <v>1009</v>
      </c>
      <c r="B1013" s="8" t="s">
        <v>2237</v>
      </c>
      <c r="C1013" s="8" t="s">
        <v>9</v>
      </c>
      <c r="D1013" s="21" t="s">
        <v>2277</v>
      </c>
      <c r="E1013" s="5" t="n">
        <v>4161117</v>
      </c>
      <c r="F1013" s="8" t="s">
        <v>2278</v>
      </c>
      <c r="G1013" s="8" t="s">
        <v>1720</v>
      </c>
    </row>
    <row r="1014" customFormat="false" ht="30" hidden="false" customHeight="true" outlineLevel="0" collapsed="false">
      <c r="A1014" s="5" t="n">
        <v>1010</v>
      </c>
      <c r="B1014" s="8" t="s">
        <v>2237</v>
      </c>
      <c r="C1014" s="8" t="s">
        <v>9</v>
      </c>
      <c r="D1014" s="21" t="s">
        <v>2279</v>
      </c>
      <c r="E1014" s="5" t="n">
        <v>4161117</v>
      </c>
      <c r="F1014" s="8" t="s">
        <v>2280</v>
      </c>
      <c r="G1014" s="8" t="s">
        <v>1686</v>
      </c>
    </row>
    <row r="1015" customFormat="false" ht="30" hidden="false" customHeight="true" outlineLevel="0" collapsed="false">
      <c r="A1015" s="5" t="n">
        <v>1011</v>
      </c>
      <c r="B1015" s="8" t="s">
        <v>2237</v>
      </c>
      <c r="C1015" s="8" t="s">
        <v>9</v>
      </c>
      <c r="D1015" s="21" t="s">
        <v>2281</v>
      </c>
      <c r="E1015" s="5" t="n">
        <v>4161117</v>
      </c>
      <c r="F1015" s="8" t="s">
        <v>2282</v>
      </c>
      <c r="G1015" s="8" t="s">
        <v>2242</v>
      </c>
    </row>
    <row r="1016" customFormat="false" ht="45" hidden="false" customHeight="true" outlineLevel="0" collapsed="false">
      <c r="A1016" s="5" t="n">
        <v>1012</v>
      </c>
      <c r="B1016" s="8" t="s">
        <v>2237</v>
      </c>
      <c r="C1016" s="8" t="s">
        <v>9</v>
      </c>
      <c r="D1016" s="21" t="s">
        <v>2283</v>
      </c>
      <c r="E1016" s="5" t="n">
        <v>4161117</v>
      </c>
      <c r="F1016" s="8" t="s">
        <v>2284</v>
      </c>
      <c r="G1016" s="8" t="s">
        <v>2257</v>
      </c>
    </row>
    <row r="1017" customFormat="false" ht="45" hidden="false" customHeight="false" outlineLevel="0" collapsed="false">
      <c r="A1017" s="5" t="n">
        <v>1013</v>
      </c>
      <c r="B1017" s="8" t="s">
        <v>2285</v>
      </c>
      <c r="C1017" s="8" t="s">
        <v>2286</v>
      </c>
      <c r="D1017" s="21" t="s">
        <v>2287</v>
      </c>
      <c r="E1017" s="5" t="n">
        <v>6161115</v>
      </c>
      <c r="F1017" s="8" t="s">
        <v>2288</v>
      </c>
      <c r="G1017" s="8" t="s">
        <v>2289</v>
      </c>
    </row>
    <row r="1018" customFormat="false" ht="45" hidden="false" customHeight="false" outlineLevel="0" collapsed="false">
      <c r="A1018" s="5" t="n">
        <v>1014</v>
      </c>
      <c r="B1018" s="8" t="s">
        <v>2285</v>
      </c>
      <c r="C1018" s="8" t="s">
        <v>2286</v>
      </c>
      <c r="D1018" s="21" t="s">
        <v>2290</v>
      </c>
      <c r="E1018" s="5" t="n">
        <v>6161115</v>
      </c>
      <c r="F1018" s="8" t="s">
        <v>2291</v>
      </c>
      <c r="G1018" s="8" t="s">
        <v>2292</v>
      </c>
    </row>
    <row r="1019" customFormat="false" ht="60" hidden="false" customHeight="false" outlineLevel="0" collapsed="false">
      <c r="A1019" s="5" t="n">
        <v>1015</v>
      </c>
      <c r="B1019" s="8" t="s">
        <v>2285</v>
      </c>
      <c r="C1019" s="8" t="s">
        <v>2286</v>
      </c>
      <c r="D1019" s="21" t="s">
        <v>2293</v>
      </c>
      <c r="E1019" s="5" t="n">
        <v>6161115</v>
      </c>
      <c r="F1019" s="8" t="s">
        <v>2294</v>
      </c>
      <c r="G1019" s="8" t="s">
        <v>2295</v>
      </c>
    </row>
    <row r="1020" customFormat="false" ht="45" hidden="false" customHeight="false" outlineLevel="0" collapsed="false">
      <c r="A1020" s="5" t="n">
        <v>1016</v>
      </c>
      <c r="B1020" s="8" t="s">
        <v>2285</v>
      </c>
      <c r="C1020" s="8" t="s">
        <v>2286</v>
      </c>
      <c r="D1020" s="21" t="s">
        <v>2296</v>
      </c>
      <c r="E1020" s="5" t="n">
        <v>6161115</v>
      </c>
      <c r="F1020" s="8" t="s">
        <v>2297</v>
      </c>
      <c r="G1020" s="8" t="s">
        <v>2298</v>
      </c>
    </row>
    <row r="1021" customFormat="false" ht="30" hidden="false" customHeight="false" outlineLevel="0" collapsed="false">
      <c r="A1021" s="5" t="n">
        <v>1017</v>
      </c>
      <c r="B1021" s="8" t="s">
        <v>2285</v>
      </c>
      <c r="C1021" s="8" t="s">
        <v>2286</v>
      </c>
      <c r="D1021" s="21" t="s">
        <v>2299</v>
      </c>
      <c r="E1021" s="5" t="n">
        <v>6161115</v>
      </c>
      <c r="F1021" s="8" t="s">
        <v>2300</v>
      </c>
      <c r="G1021" s="8" t="s">
        <v>2301</v>
      </c>
    </row>
    <row r="1022" customFormat="false" ht="45" hidden="false" customHeight="false" outlineLevel="0" collapsed="false">
      <c r="A1022" s="5" t="n">
        <v>1018</v>
      </c>
      <c r="B1022" s="8" t="s">
        <v>2285</v>
      </c>
      <c r="C1022" s="8" t="s">
        <v>2286</v>
      </c>
      <c r="D1022" s="21" t="s">
        <v>2302</v>
      </c>
      <c r="E1022" s="5" t="n">
        <v>6161115</v>
      </c>
      <c r="F1022" s="8" t="s">
        <v>2303</v>
      </c>
      <c r="G1022" s="8" t="s">
        <v>2304</v>
      </c>
    </row>
    <row r="1023" customFormat="false" ht="45" hidden="false" customHeight="false" outlineLevel="0" collapsed="false">
      <c r="A1023" s="5" t="n">
        <v>1019</v>
      </c>
      <c r="B1023" s="8" t="s">
        <v>2285</v>
      </c>
      <c r="C1023" s="8" t="s">
        <v>2286</v>
      </c>
      <c r="D1023" s="21" t="s">
        <v>2305</v>
      </c>
      <c r="E1023" s="5" t="n">
        <v>6161115</v>
      </c>
      <c r="F1023" s="8" t="s">
        <v>2306</v>
      </c>
      <c r="G1023" s="8" t="s">
        <v>2295</v>
      </c>
    </row>
    <row r="1024" customFormat="false" ht="45" hidden="false" customHeight="false" outlineLevel="0" collapsed="false">
      <c r="A1024" s="5" t="n">
        <v>1020</v>
      </c>
      <c r="B1024" s="8" t="s">
        <v>2285</v>
      </c>
      <c r="C1024" s="8" t="s">
        <v>2286</v>
      </c>
      <c r="D1024" s="21" t="s">
        <v>2307</v>
      </c>
      <c r="E1024" s="5" t="n">
        <v>6161115</v>
      </c>
      <c r="F1024" s="8" t="s">
        <v>2308</v>
      </c>
      <c r="G1024" s="8" t="s">
        <v>2309</v>
      </c>
    </row>
    <row r="1025" customFormat="false" ht="60" hidden="false" customHeight="false" outlineLevel="0" collapsed="false">
      <c r="A1025" s="5" t="n">
        <v>1021</v>
      </c>
      <c r="B1025" s="8" t="s">
        <v>2285</v>
      </c>
      <c r="C1025" s="8" t="s">
        <v>2286</v>
      </c>
      <c r="D1025" s="21" t="s">
        <v>2310</v>
      </c>
      <c r="E1025" s="5" t="n">
        <v>6161115</v>
      </c>
      <c r="F1025" s="8" t="s">
        <v>2311</v>
      </c>
      <c r="G1025" s="8" t="s">
        <v>2312</v>
      </c>
    </row>
    <row r="1026" customFormat="false" ht="30" hidden="false" customHeight="false" outlineLevel="0" collapsed="false">
      <c r="A1026" s="5" t="n">
        <v>1022</v>
      </c>
      <c r="B1026" s="8" t="s">
        <v>2285</v>
      </c>
      <c r="C1026" s="8" t="s">
        <v>2286</v>
      </c>
      <c r="D1026" s="21" t="s">
        <v>2313</v>
      </c>
      <c r="E1026" s="5" t="n">
        <v>6161115</v>
      </c>
      <c r="F1026" s="8" t="s">
        <v>2314</v>
      </c>
      <c r="G1026" s="8" t="s">
        <v>2298</v>
      </c>
    </row>
    <row r="1027" customFormat="false" ht="45" hidden="false" customHeight="false" outlineLevel="0" collapsed="false">
      <c r="A1027" s="5" t="n">
        <v>1023</v>
      </c>
      <c r="B1027" s="8" t="s">
        <v>2285</v>
      </c>
      <c r="C1027" s="8" t="s">
        <v>2286</v>
      </c>
      <c r="D1027" s="21" t="s">
        <v>2315</v>
      </c>
      <c r="E1027" s="5" t="n">
        <v>6161115</v>
      </c>
      <c r="F1027" s="8" t="s">
        <v>2316</v>
      </c>
      <c r="G1027" s="8" t="s">
        <v>2289</v>
      </c>
    </row>
    <row r="1028" customFormat="false" ht="45" hidden="false" customHeight="false" outlineLevel="0" collapsed="false">
      <c r="A1028" s="5" t="n">
        <v>1024</v>
      </c>
      <c r="B1028" s="8" t="s">
        <v>2285</v>
      </c>
      <c r="C1028" s="8" t="s">
        <v>2286</v>
      </c>
      <c r="D1028" s="21" t="s">
        <v>2317</v>
      </c>
      <c r="E1028" s="5" t="n">
        <v>6161115</v>
      </c>
      <c r="F1028" s="8" t="s">
        <v>2318</v>
      </c>
      <c r="G1028" s="8" t="s">
        <v>2301</v>
      </c>
    </row>
    <row r="1029" customFormat="false" ht="45" hidden="false" customHeight="false" outlineLevel="0" collapsed="false">
      <c r="A1029" s="5" t="n">
        <v>1025</v>
      </c>
      <c r="B1029" s="8" t="s">
        <v>2285</v>
      </c>
      <c r="C1029" s="8" t="s">
        <v>2286</v>
      </c>
      <c r="D1029" s="21" t="s">
        <v>2319</v>
      </c>
      <c r="E1029" s="5" t="n">
        <v>6161115</v>
      </c>
      <c r="F1029" s="8" t="s">
        <v>2320</v>
      </c>
      <c r="G1029" s="8" t="s">
        <v>2321</v>
      </c>
    </row>
    <row r="1030" customFormat="false" ht="30" hidden="false" customHeight="false" outlineLevel="0" collapsed="false">
      <c r="A1030" s="5" t="n">
        <v>1026</v>
      </c>
      <c r="B1030" s="8" t="s">
        <v>2285</v>
      </c>
      <c r="C1030" s="8" t="s">
        <v>2286</v>
      </c>
      <c r="D1030" s="21" t="s">
        <v>2322</v>
      </c>
      <c r="E1030" s="5" t="n">
        <v>6161115</v>
      </c>
      <c r="F1030" s="8" t="s">
        <v>2323</v>
      </c>
      <c r="G1030" s="8" t="s">
        <v>2324</v>
      </c>
    </row>
    <row r="1031" customFormat="false" ht="30" hidden="false" customHeight="false" outlineLevel="0" collapsed="false">
      <c r="A1031" s="5" t="n">
        <v>1027</v>
      </c>
      <c r="B1031" s="8" t="s">
        <v>2285</v>
      </c>
      <c r="C1031" s="8" t="s">
        <v>2286</v>
      </c>
      <c r="D1031" s="21" t="s">
        <v>2325</v>
      </c>
      <c r="E1031" s="5" t="n">
        <v>6161115</v>
      </c>
      <c r="F1031" s="8" t="s">
        <v>2326</v>
      </c>
      <c r="G1031" s="8" t="s">
        <v>2327</v>
      </c>
    </row>
    <row r="1032" customFormat="false" ht="30" hidden="false" customHeight="false" outlineLevel="0" collapsed="false">
      <c r="A1032" s="5" t="n">
        <v>1028</v>
      </c>
      <c r="B1032" s="8" t="s">
        <v>2285</v>
      </c>
      <c r="C1032" s="8" t="s">
        <v>2286</v>
      </c>
      <c r="D1032" s="21" t="s">
        <v>2328</v>
      </c>
      <c r="E1032" s="5" t="n">
        <v>6161115</v>
      </c>
      <c r="F1032" s="8" t="s">
        <v>2329</v>
      </c>
      <c r="G1032" s="8" t="s">
        <v>2330</v>
      </c>
    </row>
    <row r="1033" customFormat="false" ht="30" hidden="false" customHeight="false" outlineLevel="0" collapsed="false">
      <c r="A1033" s="5" t="n">
        <v>1029</v>
      </c>
      <c r="B1033" s="8" t="s">
        <v>2285</v>
      </c>
      <c r="C1033" s="8" t="s">
        <v>2286</v>
      </c>
      <c r="D1033" s="21" t="s">
        <v>2331</v>
      </c>
      <c r="E1033" s="5" t="n">
        <v>6161115</v>
      </c>
      <c r="F1033" s="8" t="s">
        <v>2332</v>
      </c>
      <c r="G1033" s="8" t="s">
        <v>2333</v>
      </c>
    </row>
    <row r="1034" customFormat="false" ht="30" hidden="false" customHeight="false" outlineLevel="0" collapsed="false">
      <c r="A1034" s="5" t="n">
        <v>1030</v>
      </c>
      <c r="B1034" s="8" t="s">
        <v>2285</v>
      </c>
      <c r="C1034" s="8" t="s">
        <v>2286</v>
      </c>
      <c r="D1034" s="21" t="s">
        <v>2334</v>
      </c>
      <c r="E1034" s="5" t="n">
        <v>6161115</v>
      </c>
      <c r="F1034" s="8" t="s">
        <v>2335</v>
      </c>
      <c r="G1034" s="8" t="s">
        <v>2336</v>
      </c>
    </row>
    <row r="1035" customFormat="false" ht="45" hidden="false" customHeight="false" outlineLevel="0" collapsed="false">
      <c r="A1035" s="5" t="n">
        <v>1031</v>
      </c>
      <c r="B1035" s="8" t="s">
        <v>2285</v>
      </c>
      <c r="C1035" s="8" t="s">
        <v>2286</v>
      </c>
      <c r="D1035" s="21" t="s">
        <v>2337</v>
      </c>
      <c r="E1035" s="5" t="n">
        <v>6161115</v>
      </c>
      <c r="F1035" s="8" t="s">
        <v>2338</v>
      </c>
      <c r="G1035" s="8" t="s">
        <v>2312</v>
      </c>
    </row>
    <row r="1036" customFormat="false" ht="45" hidden="false" customHeight="false" outlineLevel="0" collapsed="false">
      <c r="A1036" s="5" t="n">
        <v>1032</v>
      </c>
      <c r="B1036" s="8" t="s">
        <v>2285</v>
      </c>
      <c r="C1036" s="8" t="s">
        <v>2286</v>
      </c>
      <c r="D1036" s="21" t="s">
        <v>2339</v>
      </c>
      <c r="E1036" s="5" t="n">
        <v>6161115</v>
      </c>
      <c r="F1036" s="8" t="s">
        <v>2340</v>
      </c>
      <c r="G1036" s="8" t="s">
        <v>2321</v>
      </c>
    </row>
    <row r="1037" customFormat="false" ht="30" hidden="false" customHeight="false" outlineLevel="0" collapsed="false">
      <c r="A1037" s="5" t="n">
        <v>1033</v>
      </c>
      <c r="B1037" s="8" t="s">
        <v>2285</v>
      </c>
      <c r="C1037" s="8" t="s">
        <v>2286</v>
      </c>
      <c r="D1037" s="21" t="s">
        <v>2341</v>
      </c>
      <c r="E1037" s="5" t="n">
        <v>6161115</v>
      </c>
      <c r="F1037" s="8" t="s">
        <v>2342</v>
      </c>
      <c r="G1037" s="8" t="s">
        <v>2336</v>
      </c>
    </row>
    <row r="1038" customFormat="false" ht="30" hidden="false" customHeight="false" outlineLevel="0" collapsed="false">
      <c r="A1038" s="5" t="n">
        <v>1034</v>
      </c>
      <c r="B1038" s="8" t="s">
        <v>2285</v>
      </c>
      <c r="C1038" s="8" t="s">
        <v>2286</v>
      </c>
      <c r="D1038" s="21" t="s">
        <v>2343</v>
      </c>
      <c r="E1038" s="5" t="n">
        <v>6161115</v>
      </c>
      <c r="F1038" s="8" t="s">
        <v>2344</v>
      </c>
      <c r="G1038" s="8" t="s">
        <v>2333</v>
      </c>
    </row>
    <row r="1039" customFormat="false" ht="60" hidden="false" customHeight="false" outlineLevel="0" collapsed="false">
      <c r="A1039" s="5" t="n">
        <v>1035</v>
      </c>
      <c r="B1039" s="8" t="s">
        <v>2285</v>
      </c>
      <c r="C1039" s="8" t="s">
        <v>2286</v>
      </c>
      <c r="D1039" s="21" t="s">
        <v>2345</v>
      </c>
      <c r="E1039" s="5" t="n">
        <v>6161115</v>
      </c>
      <c r="F1039" s="8" t="s">
        <v>2346</v>
      </c>
      <c r="G1039" s="8" t="s">
        <v>2312</v>
      </c>
    </row>
    <row r="1040" customFormat="false" ht="45" hidden="false" customHeight="false" outlineLevel="0" collapsed="false">
      <c r="A1040" s="5" t="n">
        <v>1036</v>
      </c>
      <c r="B1040" s="8" t="s">
        <v>2285</v>
      </c>
      <c r="C1040" s="8" t="s">
        <v>2286</v>
      </c>
      <c r="D1040" s="21" t="s">
        <v>2347</v>
      </c>
      <c r="E1040" s="5" t="n">
        <v>6161115</v>
      </c>
      <c r="F1040" s="8" t="s">
        <v>2348</v>
      </c>
      <c r="G1040" s="8" t="s">
        <v>2349</v>
      </c>
    </row>
    <row r="1041" customFormat="false" ht="45" hidden="false" customHeight="false" outlineLevel="0" collapsed="false">
      <c r="A1041" s="5" t="n">
        <v>1037</v>
      </c>
      <c r="B1041" s="8" t="s">
        <v>2285</v>
      </c>
      <c r="C1041" s="8" t="s">
        <v>2286</v>
      </c>
      <c r="D1041" s="21" t="s">
        <v>2350</v>
      </c>
      <c r="E1041" s="5" t="n">
        <v>6161115</v>
      </c>
      <c r="F1041" s="8" t="s">
        <v>2351</v>
      </c>
      <c r="G1041" s="8" t="s">
        <v>2309</v>
      </c>
    </row>
    <row r="1042" customFormat="false" ht="30" hidden="false" customHeight="false" outlineLevel="0" collapsed="false">
      <c r="A1042" s="5" t="n">
        <v>1038</v>
      </c>
      <c r="B1042" s="8" t="s">
        <v>2285</v>
      </c>
      <c r="C1042" s="8" t="s">
        <v>2286</v>
      </c>
      <c r="D1042" s="21" t="s">
        <v>2352</v>
      </c>
      <c r="E1042" s="5" t="n">
        <v>6161115</v>
      </c>
      <c r="F1042" s="8" t="s">
        <v>2353</v>
      </c>
      <c r="G1042" s="8" t="s">
        <v>2354</v>
      </c>
    </row>
    <row r="1043" customFormat="false" ht="60" hidden="false" customHeight="false" outlineLevel="0" collapsed="false">
      <c r="A1043" s="5" t="n">
        <v>1039</v>
      </c>
      <c r="B1043" s="8" t="s">
        <v>2285</v>
      </c>
      <c r="C1043" s="8" t="s">
        <v>2286</v>
      </c>
      <c r="D1043" s="21" t="s">
        <v>2355</v>
      </c>
      <c r="E1043" s="5" t="n">
        <v>6161115</v>
      </c>
      <c r="F1043" s="8" t="s">
        <v>2356</v>
      </c>
      <c r="G1043" s="8" t="s">
        <v>2357</v>
      </c>
    </row>
    <row r="1044" customFormat="false" ht="30" hidden="false" customHeight="true" outlineLevel="0" collapsed="false">
      <c r="A1044" s="5" t="n">
        <v>1040</v>
      </c>
      <c r="B1044" s="8" t="s">
        <v>2358</v>
      </c>
      <c r="C1044" s="8" t="s">
        <v>2359</v>
      </c>
      <c r="D1044" s="21" t="s">
        <v>2360</v>
      </c>
      <c r="E1044" s="5" t="n">
        <v>1161101</v>
      </c>
      <c r="F1044" s="8" t="s">
        <v>2361</v>
      </c>
      <c r="G1044" s="8" t="s">
        <v>2362</v>
      </c>
    </row>
    <row r="1045" customFormat="false" ht="30" hidden="false" customHeight="true" outlineLevel="0" collapsed="false">
      <c r="A1045" s="5" t="n">
        <v>1041</v>
      </c>
      <c r="B1045" s="8" t="s">
        <v>2358</v>
      </c>
      <c r="C1045" s="8" t="s">
        <v>2359</v>
      </c>
      <c r="D1045" s="21" t="s">
        <v>2363</v>
      </c>
      <c r="E1045" s="5" t="n">
        <v>1161101</v>
      </c>
      <c r="F1045" s="8" t="s">
        <v>2364</v>
      </c>
      <c r="G1045" s="8" t="s">
        <v>2365</v>
      </c>
    </row>
    <row r="1046" customFormat="false" ht="30" hidden="false" customHeight="true" outlineLevel="0" collapsed="false">
      <c r="A1046" s="5" t="n">
        <v>1042</v>
      </c>
      <c r="B1046" s="8" t="s">
        <v>2358</v>
      </c>
      <c r="C1046" s="8" t="s">
        <v>2359</v>
      </c>
      <c r="D1046" s="21" t="s">
        <v>2366</v>
      </c>
      <c r="E1046" s="5" t="n">
        <v>1161101</v>
      </c>
      <c r="F1046" s="8" t="s">
        <v>2367</v>
      </c>
      <c r="G1046" s="8" t="s">
        <v>2365</v>
      </c>
    </row>
    <row r="1047" customFormat="false" ht="30" hidden="false" customHeight="true" outlineLevel="0" collapsed="false">
      <c r="A1047" s="5" t="n">
        <v>1043</v>
      </c>
      <c r="B1047" s="8" t="s">
        <v>2358</v>
      </c>
      <c r="C1047" s="8" t="s">
        <v>2359</v>
      </c>
      <c r="D1047" s="21" t="s">
        <v>2368</v>
      </c>
      <c r="E1047" s="5" t="n">
        <v>1161101</v>
      </c>
      <c r="F1047" s="8" t="s">
        <v>2369</v>
      </c>
      <c r="G1047" s="8" t="s">
        <v>2370</v>
      </c>
    </row>
    <row r="1048" customFormat="false" ht="30" hidden="false" customHeight="true" outlineLevel="0" collapsed="false">
      <c r="A1048" s="5" t="n">
        <v>1044</v>
      </c>
      <c r="B1048" s="8" t="s">
        <v>2358</v>
      </c>
      <c r="C1048" s="8" t="s">
        <v>2359</v>
      </c>
      <c r="D1048" s="21" t="s">
        <v>2371</v>
      </c>
      <c r="E1048" s="5" t="n">
        <v>1161101</v>
      </c>
      <c r="F1048" s="8" t="s">
        <v>2372</v>
      </c>
      <c r="G1048" s="8" t="s">
        <v>2365</v>
      </c>
    </row>
    <row r="1049" customFormat="false" ht="30" hidden="false" customHeight="true" outlineLevel="0" collapsed="false">
      <c r="A1049" s="5" t="n">
        <v>1045</v>
      </c>
      <c r="B1049" s="8" t="s">
        <v>2358</v>
      </c>
      <c r="C1049" s="8" t="s">
        <v>2359</v>
      </c>
      <c r="D1049" s="21" t="s">
        <v>2373</v>
      </c>
      <c r="E1049" s="5" t="n">
        <v>1161101</v>
      </c>
      <c r="F1049" s="8" t="s">
        <v>2374</v>
      </c>
      <c r="G1049" s="8" t="s">
        <v>2370</v>
      </c>
    </row>
    <row r="1050" customFormat="false" ht="30" hidden="false" customHeight="true" outlineLevel="0" collapsed="false">
      <c r="A1050" s="5" t="n">
        <v>1046</v>
      </c>
      <c r="B1050" s="8" t="s">
        <v>2358</v>
      </c>
      <c r="C1050" s="8" t="s">
        <v>2359</v>
      </c>
      <c r="D1050" s="21" t="s">
        <v>2375</v>
      </c>
      <c r="E1050" s="5" t="n">
        <v>1161101</v>
      </c>
      <c r="F1050" s="8" t="s">
        <v>2376</v>
      </c>
      <c r="G1050" s="8" t="s">
        <v>2362</v>
      </c>
    </row>
    <row r="1051" customFormat="false" ht="45" hidden="false" customHeight="true" outlineLevel="0" collapsed="false">
      <c r="A1051" s="5" t="n">
        <v>1047</v>
      </c>
      <c r="B1051" s="8" t="s">
        <v>2358</v>
      </c>
      <c r="C1051" s="8" t="s">
        <v>2359</v>
      </c>
      <c r="D1051" s="21" t="s">
        <v>2377</v>
      </c>
      <c r="E1051" s="5" t="n">
        <v>1161102</v>
      </c>
      <c r="F1051" s="8" t="s">
        <v>2378</v>
      </c>
      <c r="G1051" s="8" t="s">
        <v>2362</v>
      </c>
    </row>
    <row r="1052" customFormat="false" ht="30" hidden="false" customHeight="true" outlineLevel="0" collapsed="false">
      <c r="A1052" s="5" t="n">
        <v>1048</v>
      </c>
      <c r="B1052" s="8" t="s">
        <v>2358</v>
      </c>
      <c r="C1052" s="8" t="s">
        <v>2359</v>
      </c>
      <c r="D1052" s="21" t="s">
        <v>2379</v>
      </c>
      <c r="E1052" s="5" t="n">
        <v>1161102</v>
      </c>
      <c r="F1052" s="8" t="s">
        <v>2380</v>
      </c>
      <c r="G1052" s="8" t="s">
        <v>2362</v>
      </c>
    </row>
    <row r="1053" customFormat="false" ht="45" hidden="false" customHeight="true" outlineLevel="0" collapsed="false">
      <c r="A1053" s="5" t="n">
        <v>1049</v>
      </c>
      <c r="B1053" s="8" t="s">
        <v>2358</v>
      </c>
      <c r="C1053" s="8" t="s">
        <v>2359</v>
      </c>
      <c r="D1053" s="21" t="s">
        <v>2381</v>
      </c>
      <c r="E1053" s="5" t="n">
        <v>1161102</v>
      </c>
      <c r="F1053" s="8" t="s">
        <v>2382</v>
      </c>
      <c r="G1053" s="8" t="s">
        <v>2365</v>
      </c>
    </row>
    <row r="1054" customFormat="false" ht="45" hidden="false" customHeight="true" outlineLevel="0" collapsed="false">
      <c r="A1054" s="5" t="n">
        <v>1050</v>
      </c>
      <c r="B1054" s="8" t="s">
        <v>2358</v>
      </c>
      <c r="C1054" s="8" t="s">
        <v>2359</v>
      </c>
      <c r="D1054" s="21" t="s">
        <v>2383</v>
      </c>
      <c r="E1054" s="5" t="n">
        <v>1161102</v>
      </c>
      <c r="F1054" s="8" t="s">
        <v>2384</v>
      </c>
      <c r="G1054" s="8" t="s">
        <v>2365</v>
      </c>
    </row>
    <row r="1055" customFormat="false" ht="30" hidden="false" customHeight="true" outlineLevel="0" collapsed="false">
      <c r="A1055" s="5" t="n">
        <v>1051</v>
      </c>
      <c r="B1055" s="8" t="s">
        <v>2358</v>
      </c>
      <c r="C1055" s="8" t="s">
        <v>2359</v>
      </c>
      <c r="D1055" s="21" t="s">
        <v>2385</v>
      </c>
      <c r="E1055" s="5" t="n">
        <v>1161102</v>
      </c>
      <c r="F1055" s="8" t="s">
        <v>2386</v>
      </c>
      <c r="G1055" s="8" t="s">
        <v>2370</v>
      </c>
    </row>
    <row r="1056" customFormat="false" ht="45" hidden="false" customHeight="true" outlineLevel="0" collapsed="false">
      <c r="A1056" s="5" t="n">
        <v>1052</v>
      </c>
      <c r="B1056" s="8" t="s">
        <v>2358</v>
      </c>
      <c r="C1056" s="8" t="s">
        <v>2359</v>
      </c>
      <c r="D1056" s="21" t="s">
        <v>2387</v>
      </c>
      <c r="E1056" s="5" t="n">
        <v>1161102</v>
      </c>
      <c r="F1056" s="8" t="s">
        <v>2388</v>
      </c>
      <c r="G1056" s="8" t="s">
        <v>2370</v>
      </c>
    </row>
    <row r="1057" customFormat="false" ht="30" hidden="false" customHeight="true" outlineLevel="0" collapsed="false">
      <c r="A1057" s="5" t="n">
        <v>1053</v>
      </c>
      <c r="B1057" s="8" t="s">
        <v>2358</v>
      </c>
      <c r="C1057" s="8" t="s">
        <v>2359</v>
      </c>
      <c r="D1057" s="21" t="s">
        <v>2389</v>
      </c>
      <c r="E1057" s="5" t="n">
        <v>1161102</v>
      </c>
      <c r="F1057" s="8" t="s">
        <v>2390</v>
      </c>
      <c r="G1057" s="8" t="s">
        <v>2370</v>
      </c>
    </row>
    <row r="1058" customFormat="false" ht="30" hidden="false" customHeight="true" outlineLevel="0" collapsed="false">
      <c r="A1058" s="5" t="n">
        <v>1054</v>
      </c>
      <c r="B1058" s="8" t="s">
        <v>2358</v>
      </c>
      <c r="C1058" s="8" t="s">
        <v>2359</v>
      </c>
      <c r="D1058" s="21" t="s">
        <v>2391</v>
      </c>
      <c r="E1058" s="5" t="n">
        <v>1161102</v>
      </c>
      <c r="F1058" s="8" t="s">
        <v>2392</v>
      </c>
      <c r="G1058" s="8" t="s">
        <v>2365</v>
      </c>
    </row>
    <row r="1059" customFormat="false" ht="45" hidden="false" customHeight="true" outlineLevel="0" collapsed="false">
      <c r="A1059" s="5" t="n">
        <v>1055</v>
      </c>
      <c r="B1059" s="8" t="s">
        <v>2358</v>
      </c>
      <c r="C1059" s="8" t="s">
        <v>2359</v>
      </c>
      <c r="D1059" s="21" t="s">
        <v>2393</v>
      </c>
      <c r="E1059" s="5" t="n">
        <v>1161102</v>
      </c>
      <c r="F1059" s="8" t="s">
        <v>2394</v>
      </c>
      <c r="G1059" s="8" t="s">
        <v>2365</v>
      </c>
    </row>
    <row r="1060" customFormat="false" ht="30" hidden="false" customHeight="true" outlineLevel="0" collapsed="false">
      <c r="A1060" s="5" t="n">
        <v>1056</v>
      </c>
      <c r="B1060" s="8" t="s">
        <v>2358</v>
      </c>
      <c r="C1060" s="8" t="s">
        <v>2359</v>
      </c>
      <c r="D1060" s="21" t="s">
        <v>2395</v>
      </c>
      <c r="E1060" s="5" t="n">
        <v>1161102</v>
      </c>
      <c r="F1060" s="8" t="s">
        <v>2396</v>
      </c>
      <c r="G1060" s="8" t="s">
        <v>2397</v>
      </c>
    </row>
    <row r="1061" customFormat="false" ht="45" hidden="false" customHeight="true" outlineLevel="0" collapsed="false">
      <c r="A1061" s="5" t="n">
        <v>1057</v>
      </c>
      <c r="B1061" s="8" t="s">
        <v>2358</v>
      </c>
      <c r="C1061" s="8" t="s">
        <v>2359</v>
      </c>
      <c r="D1061" s="21" t="s">
        <v>2398</v>
      </c>
      <c r="E1061" s="5" t="n">
        <v>1161102</v>
      </c>
      <c r="F1061" s="8" t="s">
        <v>2399</v>
      </c>
      <c r="G1061" s="8" t="s">
        <v>2365</v>
      </c>
    </row>
    <row r="1062" customFormat="false" ht="45" hidden="false" customHeight="true" outlineLevel="0" collapsed="false">
      <c r="A1062" s="5" t="n">
        <v>1058</v>
      </c>
      <c r="B1062" s="8" t="s">
        <v>2358</v>
      </c>
      <c r="C1062" s="8" t="s">
        <v>2359</v>
      </c>
      <c r="D1062" s="21" t="s">
        <v>2400</v>
      </c>
      <c r="E1062" s="5" t="n">
        <v>1161102</v>
      </c>
      <c r="F1062" s="8" t="s">
        <v>2401</v>
      </c>
      <c r="G1062" s="8" t="s">
        <v>2365</v>
      </c>
    </row>
    <row r="1063" customFormat="false" ht="30" hidden="false" customHeight="true" outlineLevel="0" collapsed="false">
      <c r="A1063" s="5" t="n">
        <v>1059</v>
      </c>
      <c r="B1063" s="8" t="s">
        <v>2358</v>
      </c>
      <c r="C1063" s="8" t="s">
        <v>2359</v>
      </c>
      <c r="D1063" s="21" t="s">
        <v>2402</v>
      </c>
      <c r="E1063" s="5" t="n">
        <v>1161102</v>
      </c>
      <c r="F1063" s="8" t="s">
        <v>2403</v>
      </c>
      <c r="G1063" s="8" t="s">
        <v>2362</v>
      </c>
    </row>
  </sheetData>
  <autoFilter ref="A4:G106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3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12" workbookViewId="0">
      <pane xSplit="0" ySplit="4" topLeftCell="A386" activePane="bottomLeft" state="frozen"/>
      <selection pane="topLeft" activeCell="A1" activeCellId="0" sqref="A1"/>
      <selection pane="bottomLeft" activeCell="K430" activeCellId="0" sqref="K430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6.41"/>
    <col collapsed="false" customWidth="true" hidden="false" outlineLevel="0" max="2" min="2" style="59" width="25.13"/>
    <col collapsed="false" customWidth="true" hidden="false" outlineLevel="0" max="3" min="3" style="59" width="26.99"/>
    <col collapsed="false" customWidth="true" hidden="false" outlineLevel="0" max="4" min="4" style="60" width="27.85"/>
    <col collapsed="false" customWidth="true" hidden="false" outlineLevel="0" max="5" min="5" style="58" width="11.7"/>
    <col collapsed="false" customWidth="true" hidden="false" outlineLevel="0" max="6" min="6" style="59" width="48.99"/>
    <col collapsed="false" customWidth="true" hidden="false" outlineLevel="0" max="7" min="7" style="59" width="47.14"/>
    <col collapsed="false" customWidth="false" hidden="false" outlineLevel="0" max="257" min="8" style="58" width="9.14"/>
  </cols>
  <sheetData>
    <row r="2" customFormat="false" ht="15" hidden="false" customHeight="false" outlineLevel="0" collapsed="false">
      <c r="G2" s="59" t="s">
        <v>2404</v>
      </c>
    </row>
    <row r="4" customFormat="false" ht="42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45" hidden="false" customHeight="false" outlineLevel="0" collapsed="false">
      <c r="A5" s="5" t="n">
        <v>1</v>
      </c>
      <c r="B5" s="6" t="s">
        <v>2405</v>
      </c>
      <c r="C5" s="6" t="s">
        <v>2406</v>
      </c>
      <c r="D5" s="6" t="s">
        <v>2407</v>
      </c>
      <c r="E5" s="7" t="n">
        <v>1151160</v>
      </c>
      <c r="F5" s="6" t="s">
        <v>2408</v>
      </c>
      <c r="G5" s="6" t="s">
        <v>2409</v>
      </c>
    </row>
    <row r="6" customFormat="false" ht="45" hidden="false" customHeight="false" outlineLevel="0" collapsed="false">
      <c r="A6" s="5" t="n">
        <v>2</v>
      </c>
      <c r="B6" s="6" t="s">
        <v>2405</v>
      </c>
      <c r="C6" s="6" t="s">
        <v>2406</v>
      </c>
      <c r="D6" s="6" t="s">
        <v>2410</v>
      </c>
      <c r="E6" s="7" t="n">
        <v>1151160</v>
      </c>
      <c r="F6" s="6" t="s">
        <v>2411</v>
      </c>
      <c r="G6" s="6" t="s">
        <v>1020</v>
      </c>
    </row>
    <row r="7" customFormat="false" ht="45" hidden="false" customHeight="false" outlineLevel="0" collapsed="false">
      <c r="A7" s="5" t="n">
        <v>3</v>
      </c>
      <c r="B7" s="6" t="s">
        <v>2405</v>
      </c>
      <c r="C7" s="6" t="s">
        <v>2406</v>
      </c>
      <c r="D7" s="6" t="s">
        <v>2412</v>
      </c>
      <c r="E7" s="7" t="n">
        <v>1151160</v>
      </c>
      <c r="F7" s="6" t="s">
        <v>1017</v>
      </c>
      <c r="G7" s="6" t="s">
        <v>533</v>
      </c>
    </row>
    <row r="8" customFormat="false" ht="45" hidden="false" customHeight="false" outlineLevel="0" collapsed="false">
      <c r="A8" s="5" t="n">
        <v>4</v>
      </c>
      <c r="B8" s="6" t="s">
        <v>2405</v>
      </c>
      <c r="C8" s="6" t="s">
        <v>2406</v>
      </c>
      <c r="D8" s="6" t="s">
        <v>2413</v>
      </c>
      <c r="E8" s="7" t="n">
        <v>1151160</v>
      </c>
      <c r="F8" s="6" t="s">
        <v>2414</v>
      </c>
      <c r="G8" s="6" t="s">
        <v>2415</v>
      </c>
    </row>
    <row r="9" customFormat="false" ht="45" hidden="false" customHeight="false" outlineLevel="0" collapsed="false">
      <c r="A9" s="5" t="n">
        <v>5</v>
      </c>
      <c r="B9" s="6" t="s">
        <v>2405</v>
      </c>
      <c r="C9" s="6" t="s">
        <v>2406</v>
      </c>
      <c r="D9" s="6" t="s">
        <v>2416</v>
      </c>
      <c r="E9" s="7" t="n">
        <v>1151160</v>
      </c>
      <c r="F9" s="6" t="s">
        <v>1037</v>
      </c>
      <c r="G9" s="6" t="s">
        <v>544</v>
      </c>
    </row>
    <row r="10" customFormat="false" ht="45" hidden="false" customHeight="false" outlineLevel="0" collapsed="false">
      <c r="A10" s="5" t="n">
        <v>6</v>
      </c>
      <c r="B10" s="6" t="s">
        <v>2405</v>
      </c>
      <c r="C10" s="6" t="s">
        <v>2406</v>
      </c>
      <c r="D10" s="6" t="s">
        <v>2417</v>
      </c>
      <c r="E10" s="7" t="n">
        <v>1151160</v>
      </c>
      <c r="F10" s="6" t="s">
        <v>2418</v>
      </c>
      <c r="G10" s="6" t="s">
        <v>2419</v>
      </c>
    </row>
    <row r="11" customFormat="false" ht="45" hidden="false" customHeight="false" outlineLevel="0" collapsed="false">
      <c r="A11" s="5" t="n">
        <v>7</v>
      </c>
      <c r="B11" s="6" t="s">
        <v>2405</v>
      </c>
      <c r="C11" s="6" t="s">
        <v>2406</v>
      </c>
      <c r="D11" s="6" t="s">
        <v>2420</v>
      </c>
      <c r="E11" s="7" t="n">
        <v>1151160</v>
      </c>
      <c r="F11" s="6" t="s">
        <v>1039</v>
      </c>
      <c r="G11" s="6" t="s">
        <v>2421</v>
      </c>
    </row>
    <row r="12" customFormat="false" ht="45" hidden="false" customHeight="false" outlineLevel="0" collapsed="false">
      <c r="A12" s="5" t="n">
        <v>8</v>
      </c>
      <c r="B12" s="6" t="s">
        <v>2405</v>
      </c>
      <c r="C12" s="6" t="s">
        <v>2406</v>
      </c>
      <c r="D12" s="6" t="s">
        <v>2422</v>
      </c>
      <c r="E12" s="7" t="n">
        <v>1151160</v>
      </c>
      <c r="F12" s="6" t="s">
        <v>2423</v>
      </c>
      <c r="G12" s="6" t="s">
        <v>1027</v>
      </c>
    </row>
    <row r="13" customFormat="false" ht="45" hidden="false" customHeight="false" outlineLevel="0" collapsed="false">
      <c r="A13" s="5" t="n">
        <v>9</v>
      </c>
      <c r="B13" s="6" t="s">
        <v>2405</v>
      </c>
      <c r="C13" s="6" t="s">
        <v>2406</v>
      </c>
      <c r="D13" s="6" t="s">
        <v>2424</v>
      </c>
      <c r="E13" s="7" t="n">
        <v>1151160</v>
      </c>
      <c r="F13" s="6" t="s">
        <v>2425</v>
      </c>
      <c r="G13" s="6" t="s">
        <v>2419</v>
      </c>
    </row>
    <row r="14" customFormat="false" ht="45" hidden="false" customHeight="false" outlineLevel="0" collapsed="false">
      <c r="A14" s="5" t="n">
        <v>10</v>
      </c>
      <c r="B14" s="6" t="s">
        <v>2405</v>
      </c>
      <c r="C14" s="6" t="s">
        <v>2406</v>
      </c>
      <c r="D14" s="6" t="s">
        <v>2426</v>
      </c>
      <c r="E14" s="7" t="n">
        <v>1151160</v>
      </c>
      <c r="F14" s="6" t="s">
        <v>2427</v>
      </c>
      <c r="G14" s="6" t="s">
        <v>2428</v>
      </c>
    </row>
    <row r="15" customFormat="false" ht="45" hidden="false" customHeight="false" outlineLevel="0" collapsed="false">
      <c r="A15" s="5" t="n">
        <v>11</v>
      </c>
      <c r="B15" s="6" t="s">
        <v>2405</v>
      </c>
      <c r="C15" s="6" t="s">
        <v>2406</v>
      </c>
      <c r="D15" s="6" t="s">
        <v>2429</v>
      </c>
      <c r="E15" s="7" t="n">
        <v>1151160</v>
      </c>
      <c r="F15" s="6" t="s">
        <v>2430</v>
      </c>
      <c r="G15" s="6" t="s">
        <v>544</v>
      </c>
    </row>
    <row r="16" customFormat="false" ht="45" hidden="false" customHeight="false" outlineLevel="0" collapsed="false">
      <c r="A16" s="5" t="n">
        <v>12</v>
      </c>
      <c r="B16" s="6" t="s">
        <v>2405</v>
      </c>
      <c r="C16" s="6" t="s">
        <v>2406</v>
      </c>
      <c r="D16" s="6" t="s">
        <v>2431</v>
      </c>
      <c r="E16" s="7" t="n">
        <v>1151160</v>
      </c>
      <c r="F16" s="6" t="s">
        <v>1017</v>
      </c>
      <c r="G16" s="6" t="s">
        <v>1020</v>
      </c>
    </row>
    <row r="17" customFormat="false" ht="45" hidden="false" customHeight="false" outlineLevel="0" collapsed="false">
      <c r="A17" s="5" t="n">
        <v>13</v>
      </c>
      <c r="B17" s="6" t="s">
        <v>2405</v>
      </c>
      <c r="C17" s="6" t="s">
        <v>2406</v>
      </c>
      <c r="D17" s="6" t="s">
        <v>2432</v>
      </c>
      <c r="E17" s="7" t="n">
        <v>1151160</v>
      </c>
      <c r="F17" s="6" t="s">
        <v>1026</v>
      </c>
      <c r="G17" s="6" t="s">
        <v>2421</v>
      </c>
    </row>
    <row r="18" customFormat="false" ht="45" hidden="false" customHeight="false" outlineLevel="0" collapsed="false">
      <c r="A18" s="5" t="n">
        <v>14</v>
      </c>
      <c r="B18" s="6" t="s">
        <v>2405</v>
      </c>
      <c r="C18" s="6" t="s">
        <v>2406</v>
      </c>
      <c r="D18" s="6" t="s">
        <v>2433</v>
      </c>
      <c r="E18" s="7" t="n">
        <v>1151160</v>
      </c>
      <c r="F18" s="6" t="s">
        <v>2434</v>
      </c>
      <c r="G18" s="6" t="s">
        <v>1027</v>
      </c>
    </row>
    <row r="19" customFormat="false" ht="45" hidden="false" customHeight="false" outlineLevel="0" collapsed="false">
      <c r="A19" s="5" t="n">
        <v>15</v>
      </c>
      <c r="B19" s="6" t="s">
        <v>2405</v>
      </c>
      <c r="C19" s="6" t="s">
        <v>2406</v>
      </c>
      <c r="D19" s="6" t="s">
        <v>2435</v>
      </c>
      <c r="E19" s="7" t="n">
        <v>1151160</v>
      </c>
      <c r="F19" s="6" t="s">
        <v>2436</v>
      </c>
      <c r="G19" s="6" t="s">
        <v>1020</v>
      </c>
    </row>
    <row r="20" customFormat="false" ht="45" hidden="false" customHeight="false" outlineLevel="0" collapsed="false">
      <c r="A20" s="5" t="n">
        <v>16</v>
      </c>
      <c r="B20" s="6" t="s">
        <v>2405</v>
      </c>
      <c r="C20" s="6" t="s">
        <v>2406</v>
      </c>
      <c r="D20" s="6" t="s">
        <v>2437</v>
      </c>
      <c r="E20" s="7" t="n">
        <v>1151160</v>
      </c>
      <c r="F20" s="6" t="s">
        <v>2438</v>
      </c>
      <c r="G20" s="6" t="s">
        <v>2421</v>
      </c>
    </row>
    <row r="21" customFormat="false" ht="45" hidden="false" customHeight="false" outlineLevel="0" collapsed="false">
      <c r="A21" s="5" t="n">
        <v>17</v>
      </c>
      <c r="B21" s="6" t="s">
        <v>2405</v>
      </c>
      <c r="C21" s="6" t="s">
        <v>2406</v>
      </c>
      <c r="D21" s="6" t="s">
        <v>2439</v>
      </c>
      <c r="E21" s="7" t="n">
        <v>1151160</v>
      </c>
      <c r="F21" s="6" t="s">
        <v>2440</v>
      </c>
      <c r="G21" s="6" t="s">
        <v>1027</v>
      </c>
    </row>
    <row r="22" customFormat="false" ht="45" hidden="false" customHeight="false" outlineLevel="0" collapsed="false">
      <c r="A22" s="5" t="n">
        <v>18</v>
      </c>
      <c r="B22" s="6" t="s">
        <v>2405</v>
      </c>
      <c r="C22" s="6" t="s">
        <v>2406</v>
      </c>
      <c r="D22" s="6" t="s">
        <v>2441</v>
      </c>
      <c r="E22" s="7" t="n">
        <v>1151160</v>
      </c>
      <c r="F22" s="6" t="s">
        <v>1041</v>
      </c>
      <c r="G22" s="6" t="s">
        <v>2421</v>
      </c>
    </row>
    <row r="23" customFormat="false" ht="60" hidden="false" customHeight="false" outlineLevel="0" collapsed="false">
      <c r="A23" s="5" t="n">
        <v>19</v>
      </c>
      <c r="B23" s="6" t="s">
        <v>2442</v>
      </c>
      <c r="C23" s="6" t="s">
        <v>2443</v>
      </c>
      <c r="D23" s="6" t="s">
        <v>2444</v>
      </c>
      <c r="E23" s="7" t="n">
        <v>4151160</v>
      </c>
      <c r="F23" s="6" t="s">
        <v>2445</v>
      </c>
      <c r="G23" s="6" t="s">
        <v>1535</v>
      </c>
    </row>
    <row r="24" customFormat="false" ht="45" hidden="false" customHeight="false" outlineLevel="0" collapsed="false">
      <c r="A24" s="5" t="n">
        <v>20</v>
      </c>
      <c r="B24" s="6" t="s">
        <v>2442</v>
      </c>
      <c r="C24" s="6" t="s">
        <v>2443</v>
      </c>
      <c r="D24" s="6" t="s">
        <v>2446</v>
      </c>
      <c r="E24" s="7" t="n">
        <v>4151160</v>
      </c>
      <c r="F24" s="6" t="s">
        <v>2447</v>
      </c>
      <c r="G24" s="6" t="s">
        <v>1452</v>
      </c>
    </row>
    <row r="25" customFormat="false" ht="45" hidden="false" customHeight="false" outlineLevel="0" collapsed="false">
      <c r="A25" s="5" t="n">
        <v>21</v>
      </c>
      <c r="B25" s="6" t="s">
        <v>2442</v>
      </c>
      <c r="C25" s="6" t="s">
        <v>2443</v>
      </c>
      <c r="D25" s="6" t="s">
        <v>2448</v>
      </c>
      <c r="E25" s="7" t="n">
        <v>4151160</v>
      </c>
      <c r="F25" s="6" t="s">
        <v>2449</v>
      </c>
      <c r="G25" s="6" t="s">
        <v>1452</v>
      </c>
    </row>
    <row r="26" customFormat="false" ht="45" hidden="false" customHeight="false" outlineLevel="0" collapsed="false">
      <c r="A26" s="5" t="n">
        <v>22</v>
      </c>
      <c r="B26" s="6" t="s">
        <v>2442</v>
      </c>
      <c r="C26" s="6" t="s">
        <v>2443</v>
      </c>
      <c r="D26" s="6" t="s">
        <v>2450</v>
      </c>
      <c r="E26" s="7" t="n">
        <v>4151160</v>
      </c>
      <c r="F26" s="6" t="s">
        <v>2451</v>
      </c>
      <c r="G26" s="6" t="s">
        <v>1535</v>
      </c>
    </row>
    <row r="27" customFormat="false" ht="45" hidden="false" customHeight="false" outlineLevel="0" collapsed="false">
      <c r="A27" s="5" t="n">
        <v>23</v>
      </c>
      <c r="B27" s="6" t="s">
        <v>2442</v>
      </c>
      <c r="C27" s="6" t="s">
        <v>2443</v>
      </c>
      <c r="D27" s="6" t="s">
        <v>2452</v>
      </c>
      <c r="E27" s="7" t="n">
        <v>4151160</v>
      </c>
      <c r="F27" s="6" t="s">
        <v>2453</v>
      </c>
      <c r="G27" s="6" t="s">
        <v>1535</v>
      </c>
    </row>
    <row r="28" customFormat="false" ht="60" hidden="false" customHeight="false" outlineLevel="0" collapsed="false">
      <c r="A28" s="5" t="n">
        <v>24</v>
      </c>
      <c r="B28" s="6" t="s">
        <v>2442</v>
      </c>
      <c r="C28" s="6" t="s">
        <v>2443</v>
      </c>
      <c r="D28" s="6" t="s">
        <v>2454</v>
      </c>
      <c r="E28" s="7" t="n">
        <v>4151160</v>
      </c>
      <c r="F28" s="6" t="s">
        <v>2455</v>
      </c>
      <c r="G28" s="6" t="s">
        <v>1535</v>
      </c>
    </row>
    <row r="29" customFormat="false" ht="45" hidden="false" customHeight="false" outlineLevel="0" collapsed="false">
      <c r="A29" s="5" t="n">
        <v>25</v>
      </c>
      <c r="B29" s="6" t="s">
        <v>2442</v>
      </c>
      <c r="C29" s="6" t="s">
        <v>2443</v>
      </c>
      <c r="D29" s="6" t="s">
        <v>2456</v>
      </c>
      <c r="E29" s="7" t="n">
        <v>4151160</v>
      </c>
      <c r="F29" s="6" t="s">
        <v>2457</v>
      </c>
      <c r="G29" s="6" t="s">
        <v>1535</v>
      </c>
    </row>
    <row r="30" customFormat="false" ht="45" hidden="false" customHeight="false" outlineLevel="0" collapsed="false">
      <c r="A30" s="5" t="n">
        <v>26</v>
      </c>
      <c r="B30" s="6" t="s">
        <v>2442</v>
      </c>
      <c r="C30" s="6" t="s">
        <v>2443</v>
      </c>
      <c r="D30" s="6" t="s">
        <v>2458</v>
      </c>
      <c r="E30" s="7" t="n">
        <v>4151160</v>
      </c>
      <c r="F30" s="6" t="s">
        <v>2459</v>
      </c>
      <c r="G30" s="6" t="s">
        <v>1480</v>
      </c>
    </row>
    <row r="31" customFormat="false" ht="45" hidden="false" customHeight="false" outlineLevel="0" collapsed="false">
      <c r="A31" s="5" t="n">
        <v>27</v>
      </c>
      <c r="B31" s="6" t="s">
        <v>2442</v>
      </c>
      <c r="C31" s="6" t="s">
        <v>2443</v>
      </c>
      <c r="D31" s="6" t="s">
        <v>2460</v>
      </c>
      <c r="E31" s="7" t="n">
        <v>4151160</v>
      </c>
      <c r="F31" s="6" t="s">
        <v>2461</v>
      </c>
      <c r="G31" s="6" t="s">
        <v>1452</v>
      </c>
    </row>
    <row r="32" customFormat="false" ht="45" hidden="false" customHeight="false" outlineLevel="0" collapsed="false">
      <c r="A32" s="5" t="n">
        <v>28</v>
      </c>
      <c r="B32" s="6" t="s">
        <v>2442</v>
      </c>
      <c r="C32" s="6" t="s">
        <v>2443</v>
      </c>
      <c r="D32" s="6" t="s">
        <v>2462</v>
      </c>
      <c r="E32" s="7" t="n">
        <v>4151160</v>
      </c>
      <c r="F32" s="6" t="s">
        <v>2463</v>
      </c>
      <c r="G32" s="6" t="s">
        <v>2464</v>
      </c>
    </row>
    <row r="33" customFormat="false" ht="45" hidden="false" customHeight="false" outlineLevel="0" collapsed="false">
      <c r="A33" s="5" t="n">
        <v>29</v>
      </c>
      <c r="B33" s="6" t="s">
        <v>2442</v>
      </c>
      <c r="C33" s="6" t="s">
        <v>2443</v>
      </c>
      <c r="D33" s="6" t="s">
        <v>2465</v>
      </c>
      <c r="E33" s="7" t="n">
        <v>4151160</v>
      </c>
      <c r="F33" s="6" t="s">
        <v>2466</v>
      </c>
      <c r="G33" s="6" t="s">
        <v>2464</v>
      </c>
    </row>
    <row r="34" customFormat="false" ht="45" hidden="false" customHeight="false" outlineLevel="0" collapsed="false">
      <c r="A34" s="5" t="n">
        <v>30</v>
      </c>
      <c r="B34" s="6" t="s">
        <v>2442</v>
      </c>
      <c r="C34" s="6" t="s">
        <v>2443</v>
      </c>
      <c r="D34" s="6" t="s">
        <v>2467</v>
      </c>
      <c r="E34" s="7" t="n">
        <v>4151160</v>
      </c>
      <c r="F34" s="6" t="s">
        <v>2468</v>
      </c>
      <c r="G34" s="6" t="s">
        <v>1480</v>
      </c>
    </row>
    <row r="35" customFormat="false" ht="45" hidden="false" customHeight="false" outlineLevel="0" collapsed="false">
      <c r="A35" s="5" t="n">
        <v>31</v>
      </c>
      <c r="B35" s="6" t="s">
        <v>2442</v>
      </c>
      <c r="C35" s="6" t="s">
        <v>2443</v>
      </c>
      <c r="D35" s="6" t="s">
        <v>2469</v>
      </c>
      <c r="E35" s="7" t="n">
        <v>4151160</v>
      </c>
      <c r="F35" s="6" t="s">
        <v>2470</v>
      </c>
      <c r="G35" s="6" t="s">
        <v>2471</v>
      </c>
    </row>
    <row r="36" customFormat="false" ht="60" hidden="false" customHeight="false" outlineLevel="0" collapsed="false">
      <c r="A36" s="5" t="n">
        <v>32</v>
      </c>
      <c r="B36" s="6" t="s">
        <v>2442</v>
      </c>
      <c r="C36" s="6" t="s">
        <v>2443</v>
      </c>
      <c r="D36" s="6" t="s">
        <v>2472</v>
      </c>
      <c r="E36" s="7" t="n">
        <v>4151160</v>
      </c>
      <c r="F36" s="6" t="s">
        <v>2473</v>
      </c>
      <c r="G36" s="6" t="s">
        <v>1452</v>
      </c>
    </row>
    <row r="37" customFormat="false" ht="45" hidden="false" customHeight="false" outlineLevel="0" collapsed="false">
      <c r="A37" s="5" t="n">
        <v>33</v>
      </c>
      <c r="B37" s="6" t="s">
        <v>2442</v>
      </c>
      <c r="C37" s="6" t="s">
        <v>2443</v>
      </c>
      <c r="D37" s="6" t="s">
        <v>2474</v>
      </c>
      <c r="E37" s="7" t="n">
        <v>4151160</v>
      </c>
      <c r="F37" s="6" t="s">
        <v>2475</v>
      </c>
      <c r="G37" s="6" t="s">
        <v>1480</v>
      </c>
    </row>
    <row r="38" customFormat="false" ht="45" hidden="false" customHeight="false" outlineLevel="0" collapsed="false">
      <c r="A38" s="5" t="n">
        <v>34</v>
      </c>
      <c r="B38" s="6" t="s">
        <v>2442</v>
      </c>
      <c r="C38" s="6" t="s">
        <v>2443</v>
      </c>
      <c r="D38" s="6" t="s">
        <v>2476</v>
      </c>
      <c r="E38" s="7" t="n">
        <v>4151160</v>
      </c>
      <c r="F38" s="6" t="s">
        <v>2477</v>
      </c>
      <c r="G38" s="6" t="s">
        <v>1535</v>
      </c>
    </row>
    <row r="39" customFormat="false" ht="45" hidden="false" customHeight="false" outlineLevel="0" collapsed="false">
      <c r="A39" s="5" t="n">
        <v>35</v>
      </c>
      <c r="B39" s="6" t="s">
        <v>2442</v>
      </c>
      <c r="C39" s="6" t="s">
        <v>2443</v>
      </c>
      <c r="D39" s="6" t="s">
        <v>2478</v>
      </c>
      <c r="E39" s="7" t="n">
        <v>4151160</v>
      </c>
      <c r="F39" s="6" t="s">
        <v>2479</v>
      </c>
      <c r="G39" s="6" t="s">
        <v>1452</v>
      </c>
    </row>
    <row r="40" customFormat="false" ht="45" hidden="false" customHeight="false" outlineLevel="0" collapsed="false">
      <c r="A40" s="5" t="n">
        <v>36</v>
      </c>
      <c r="B40" s="6" t="s">
        <v>2442</v>
      </c>
      <c r="C40" s="6" t="s">
        <v>2443</v>
      </c>
      <c r="D40" s="6" t="s">
        <v>2480</v>
      </c>
      <c r="E40" s="7" t="n">
        <v>4151160</v>
      </c>
      <c r="F40" s="6" t="s">
        <v>2481</v>
      </c>
      <c r="G40" s="6" t="s">
        <v>1452</v>
      </c>
    </row>
    <row r="41" customFormat="false" ht="45" hidden="false" customHeight="false" outlineLevel="0" collapsed="false">
      <c r="A41" s="5" t="n">
        <v>37</v>
      </c>
      <c r="B41" s="6" t="s">
        <v>2442</v>
      </c>
      <c r="C41" s="6" t="s">
        <v>2443</v>
      </c>
      <c r="D41" s="6" t="s">
        <v>2482</v>
      </c>
      <c r="E41" s="7" t="n">
        <v>4151160</v>
      </c>
      <c r="F41" s="6" t="s">
        <v>2483</v>
      </c>
      <c r="G41" s="6" t="s">
        <v>1480</v>
      </c>
    </row>
    <row r="42" customFormat="false" ht="45" hidden="false" customHeight="false" outlineLevel="0" collapsed="false">
      <c r="A42" s="5" t="n">
        <v>38</v>
      </c>
      <c r="B42" s="6" t="s">
        <v>2442</v>
      </c>
      <c r="C42" s="6" t="s">
        <v>2443</v>
      </c>
      <c r="D42" s="6" t="s">
        <v>2484</v>
      </c>
      <c r="E42" s="7" t="n">
        <v>4151160</v>
      </c>
      <c r="F42" s="6" t="s">
        <v>2485</v>
      </c>
      <c r="G42" s="6" t="s">
        <v>2471</v>
      </c>
    </row>
    <row r="43" customFormat="false" ht="45" hidden="false" customHeight="false" outlineLevel="0" collapsed="false">
      <c r="A43" s="5" t="n">
        <v>39</v>
      </c>
      <c r="B43" s="6" t="s">
        <v>2442</v>
      </c>
      <c r="C43" s="6" t="s">
        <v>2443</v>
      </c>
      <c r="D43" s="6" t="s">
        <v>2486</v>
      </c>
      <c r="E43" s="7" t="n">
        <v>4151160</v>
      </c>
      <c r="F43" s="6" t="s">
        <v>2487</v>
      </c>
      <c r="G43" s="6" t="s">
        <v>2464</v>
      </c>
    </row>
    <row r="44" customFormat="false" ht="45" hidden="false" customHeight="false" outlineLevel="0" collapsed="false">
      <c r="A44" s="5" t="n">
        <v>40</v>
      </c>
      <c r="B44" s="6" t="s">
        <v>2442</v>
      </c>
      <c r="C44" s="6" t="s">
        <v>2443</v>
      </c>
      <c r="D44" s="6" t="s">
        <v>2488</v>
      </c>
      <c r="E44" s="7" t="n">
        <v>4151160</v>
      </c>
      <c r="F44" s="6" t="s">
        <v>2489</v>
      </c>
      <c r="G44" s="6" t="s">
        <v>2471</v>
      </c>
    </row>
    <row r="45" customFormat="false" ht="45" hidden="false" customHeight="false" outlineLevel="0" collapsed="false">
      <c r="A45" s="5" t="n">
        <v>41</v>
      </c>
      <c r="B45" s="6" t="s">
        <v>2442</v>
      </c>
      <c r="C45" s="6" t="s">
        <v>2443</v>
      </c>
      <c r="D45" s="6" t="s">
        <v>2490</v>
      </c>
      <c r="E45" s="7" t="n">
        <v>4151160</v>
      </c>
      <c r="F45" s="6" t="s">
        <v>2491</v>
      </c>
      <c r="G45" s="6" t="s">
        <v>2464</v>
      </c>
    </row>
    <row r="46" customFormat="false" ht="45" hidden="false" customHeight="false" outlineLevel="0" collapsed="false">
      <c r="A46" s="5" t="n">
        <v>42</v>
      </c>
      <c r="B46" s="6" t="s">
        <v>2442</v>
      </c>
      <c r="C46" s="6" t="s">
        <v>2443</v>
      </c>
      <c r="D46" s="6" t="s">
        <v>2492</v>
      </c>
      <c r="E46" s="7" t="n">
        <v>4151160</v>
      </c>
      <c r="F46" s="6" t="s">
        <v>2493</v>
      </c>
      <c r="G46" s="6" t="s">
        <v>1535</v>
      </c>
    </row>
    <row r="47" customFormat="false" ht="45" hidden="false" customHeight="false" outlineLevel="0" collapsed="false">
      <c r="A47" s="5" t="n">
        <v>43</v>
      </c>
      <c r="B47" s="6" t="s">
        <v>2442</v>
      </c>
      <c r="C47" s="6" t="s">
        <v>2443</v>
      </c>
      <c r="D47" s="6" t="s">
        <v>2494</v>
      </c>
      <c r="E47" s="7" t="n">
        <v>4151160</v>
      </c>
      <c r="F47" s="6" t="s">
        <v>2495</v>
      </c>
      <c r="G47" s="6" t="s">
        <v>1535</v>
      </c>
    </row>
    <row r="48" customFormat="false" ht="45" hidden="false" customHeight="false" outlineLevel="0" collapsed="false">
      <c r="A48" s="5" t="n">
        <v>44</v>
      </c>
      <c r="B48" s="6" t="s">
        <v>2442</v>
      </c>
      <c r="C48" s="6" t="s">
        <v>2443</v>
      </c>
      <c r="D48" s="6" t="s">
        <v>2496</v>
      </c>
      <c r="E48" s="7" t="n">
        <v>4151160</v>
      </c>
      <c r="F48" s="6" t="s">
        <v>2497</v>
      </c>
      <c r="G48" s="6" t="s">
        <v>2498</v>
      </c>
    </row>
    <row r="49" customFormat="false" ht="45" hidden="false" customHeight="false" outlineLevel="0" collapsed="false">
      <c r="A49" s="5" t="n">
        <v>45</v>
      </c>
      <c r="B49" s="6" t="s">
        <v>2442</v>
      </c>
      <c r="C49" s="6" t="s">
        <v>2443</v>
      </c>
      <c r="D49" s="6" t="s">
        <v>2499</v>
      </c>
      <c r="E49" s="7" t="n">
        <v>4151160</v>
      </c>
      <c r="F49" s="6" t="s">
        <v>2500</v>
      </c>
      <c r="G49" s="6" t="s">
        <v>2498</v>
      </c>
    </row>
    <row r="50" customFormat="false" ht="45" hidden="false" customHeight="false" outlineLevel="0" collapsed="false">
      <c r="A50" s="5" t="n">
        <v>46</v>
      </c>
      <c r="B50" s="6" t="s">
        <v>2501</v>
      </c>
      <c r="C50" s="6" t="s">
        <v>9</v>
      </c>
      <c r="D50" s="6" t="s">
        <v>2502</v>
      </c>
      <c r="E50" s="5" t="n">
        <v>5161160</v>
      </c>
      <c r="F50" s="6" t="s">
        <v>2503</v>
      </c>
      <c r="G50" s="6" t="s">
        <v>2504</v>
      </c>
    </row>
    <row r="51" customFormat="false" ht="45" hidden="false" customHeight="false" outlineLevel="0" collapsed="false">
      <c r="A51" s="5" t="n">
        <v>47</v>
      </c>
      <c r="B51" s="6" t="s">
        <v>2501</v>
      </c>
      <c r="C51" s="6" t="s">
        <v>9</v>
      </c>
      <c r="D51" s="6" t="s">
        <v>2505</v>
      </c>
      <c r="E51" s="5" t="n">
        <v>5161160</v>
      </c>
      <c r="F51" s="6" t="s">
        <v>2506</v>
      </c>
      <c r="G51" s="6" t="s">
        <v>1909</v>
      </c>
    </row>
    <row r="52" customFormat="false" ht="45" hidden="false" customHeight="false" outlineLevel="0" collapsed="false">
      <c r="A52" s="5" t="n">
        <v>48</v>
      </c>
      <c r="B52" s="6" t="s">
        <v>2501</v>
      </c>
      <c r="C52" s="6" t="s">
        <v>9</v>
      </c>
      <c r="D52" s="6" t="s">
        <v>2507</v>
      </c>
      <c r="E52" s="5" t="n">
        <v>5161160</v>
      </c>
      <c r="F52" s="61" t="s">
        <v>2508</v>
      </c>
      <c r="G52" s="6" t="s">
        <v>1912</v>
      </c>
    </row>
    <row r="53" customFormat="false" ht="45" hidden="false" customHeight="false" outlineLevel="0" collapsed="false">
      <c r="A53" s="5" t="n">
        <v>49</v>
      </c>
      <c r="B53" s="6" t="s">
        <v>2501</v>
      </c>
      <c r="C53" s="6" t="s">
        <v>9</v>
      </c>
      <c r="D53" s="6" t="s">
        <v>2509</v>
      </c>
      <c r="E53" s="5" t="n">
        <v>5161160</v>
      </c>
      <c r="F53" s="61" t="s">
        <v>2510</v>
      </c>
      <c r="G53" s="6" t="s">
        <v>2511</v>
      </c>
    </row>
    <row r="54" customFormat="false" ht="45" hidden="false" customHeight="false" outlineLevel="0" collapsed="false">
      <c r="A54" s="5" t="n">
        <v>50</v>
      </c>
      <c r="B54" s="6" t="s">
        <v>2501</v>
      </c>
      <c r="C54" s="6" t="s">
        <v>9</v>
      </c>
      <c r="D54" s="6" t="s">
        <v>2512</v>
      </c>
      <c r="E54" s="5" t="n">
        <v>5161160</v>
      </c>
      <c r="F54" s="62" t="s">
        <v>2513</v>
      </c>
      <c r="G54" s="6" t="s">
        <v>1912</v>
      </c>
    </row>
    <row r="55" customFormat="false" ht="45" hidden="false" customHeight="false" outlineLevel="0" collapsed="false">
      <c r="A55" s="5" t="n">
        <v>51</v>
      </c>
      <c r="B55" s="6" t="s">
        <v>2501</v>
      </c>
      <c r="C55" s="6" t="s">
        <v>9</v>
      </c>
      <c r="D55" s="6" t="s">
        <v>2514</v>
      </c>
      <c r="E55" s="5" t="n">
        <v>5161160</v>
      </c>
      <c r="F55" s="62" t="s">
        <v>2515</v>
      </c>
      <c r="G55" s="6" t="s">
        <v>2511</v>
      </c>
    </row>
    <row r="56" customFormat="false" ht="45" hidden="false" customHeight="false" outlineLevel="0" collapsed="false">
      <c r="A56" s="5" t="n">
        <v>52</v>
      </c>
      <c r="B56" s="6" t="s">
        <v>2501</v>
      </c>
      <c r="C56" s="6" t="s">
        <v>9</v>
      </c>
      <c r="D56" s="6" t="s">
        <v>2516</v>
      </c>
      <c r="E56" s="5" t="n">
        <v>5161160</v>
      </c>
      <c r="F56" s="6" t="s">
        <v>2517</v>
      </c>
      <c r="G56" s="6" t="s">
        <v>1934</v>
      </c>
    </row>
    <row r="57" customFormat="false" ht="45" hidden="false" customHeight="false" outlineLevel="0" collapsed="false">
      <c r="A57" s="5" t="n">
        <v>53</v>
      </c>
      <c r="B57" s="6" t="s">
        <v>2501</v>
      </c>
      <c r="C57" s="6" t="s">
        <v>9</v>
      </c>
      <c r="D57" s="6" t="s">
        <v>2518</v>
      </c>
      <c r="E57" s="5" t="n">
        <v>5161160</v>
      </c>
      <c r="F57" s="63" t="s">
        <v>2519</v>
      </c>
      <c r="G57" s="6" t="s">
        <v>2511</v>
      </c>
    </row>
    <row r="58" customFormat="false" ht="45" hidden="false" customHeight="false" outlineLevel="0" collapsed="false">
      <c r="A58" s="5" t="n">
        <v>54</v>
      </c>
      <c r="B58" s="6" t="s">
        <v>2501</v>
      </c>
      <c r="C58" s="6" t="s">
        <v>9</v>
      </c>
      <c r="D58" s="6" t="s">
        <v>2520</v>
      </c>
      <c r="E58" s="5" t="n">
        <v>5161160</v>
      </c>
      <c r="F58" s="6" t="s">
        <v>2521</v>
      </c>
      <c r="G58" s="6" t="s">
        <v>2511</v>
      </c>
    </row>
    <row r="59" customFormat="false" ht="45" hidden="false" customHeight="false" outlineLevel="0" collapsed="false">
      <c r="A59" s="5" t="n">
        <v>55</v>
      </c>
      <c r="B59" s="6" t="s">
        <v>2501</v>
      </c>
      <c r="C59" s="6" t="s">
        <v>9</v>
      </c>
      <c r="D59" s="6" t="s">
        <v>2522</v>
      </c>
      <c r="E59" s="5" t="n">
        <v>5161160</v>
      </c>
      <c r="F59" s="61" t="s">
        <v>2523</v>
      </c>
      <c r="G59" s="6" t="s">
        <v>2511</v>
      </c>
    </row>
    <row r="60" customFormat="false" ht="60" hidden="false" customHeight="false" outlineLevel="0" collapsed="false">
      <c r="A60" s="5" t="n">
        <v>56</v>
      </c>
      <c r="B60" s="6" t="s">
        <v>2501</v>
      </c>
      <c r="C60" s="6" t="s">
        <v>9</v>
      </c>
      <c r="D60" s="6" t="s">
        <v>2524</v>
      </c>
      <c r="E60" s="5" t="n">
        <v>5161160</v>
      </c>
      <c r="F60" s="62" t="s">
        <v>2525</v>
      </c>
      <c r="G60" s="6" t="s">
        <v>2526</v>
      </c>
    </row>
    <row r="61" customFormat="false" ht="45" hidden="false" customHeight="false" outlineLevel="0" collapsed="false">
      <c r="A61" s="5" t="n">
        <v>57</v>
      </c>
      <c r="B61" s="6" t="s">
        <v>2501</v>
      </c>
      <c r="C61" s="6" t="s">
        <v>9</v>
      </c>
      <c r="D61" s="6" t="s">
        <v>2527</v>
      </c>
      <c r="E61" s="5" t="n">
        <v>5161160</v>
      </c>
      <c r="F61" s="6" t="s">
        <v>2528</v>
      </c>
      <c r="G61" s="6" t="s">
        <v>2529</v>
      </c>
    </row>
    <row r="62" customFormat="false" ht="45" hidden="false" customHeight="false" outlineLevel="0" collapsed="false">
      <c r="A62" s="5" t="n">
        <v>58</v>
      </c>
      <c r="B62" s="6" t="s">
        <v>2501</v>
      </c>
      <c r="C62" s="6" t="s">
        <v>9</v>
      </c>
      <c r="D62" s="6" t="s">
        <v>2530</v>
      </c>
      <c r="E62" s="5" t="n">
        <v>5161160</v>
      </c>
      <c r="F62" s="64" t="s">
        <v>2531</v>
      </c>
      <c r="G62" s="6" t="s">
        <v>2529</v>
      </c>
    </row>
    <row r="63" customFormat="false" ht="45" hidden="false" customHeight="false" outlineLevel="0" collapsed="false">
      <c r="A63" s="5" t="n">
        <v>59</v>
      </c>
      <c r="B63" s="6" t="s">
        <v>2501</v>
      </c>
      <c r="C63" s="6" t="s">
        <v>9</v>
      </c>
      <c r="D63" s="6" t="s">
        <v>2532</v>
      </c>
      <c r="E63" s="5" t="n">
        <v>5161160</v>
      </c>
      <c r="F63" s="6" t="s">
        <v>2533</v>
      </c>
      <c r="G63" s="6" t="s">
        <v>1912</v>
      </c>
    </row>
    <row r="64" customFormat="false" ht="75" hidden="false" customHeight="false" outlineLevel="0" collapsed="false">
      <c r="A64" s="5" t="n">
        <v>60</v>
      </c>
      <c r="B64" s="6" t="s">
        <v>2501</v>
      </c>
      <c r="C64" s="6" t="s">
        <v>9</v>
      </c>
      <c r="D64" s="6" t="s">
        <v>2534</v>
      </c>
      <c r="E64" s="5" t="n">
        <v>5161160</v>
      </c>
      <c r="F64" s="62" t="s">
        <v>2535</v>
      </c>
      <c r="G64" s="6" t="s">
        <v>2536</v>
      </c>
    </row>
    <row r="65" customFormat="false" ht="45" hidden="false" customHeight="false" outlineLevel="0" collapsed="false">
      <c r="A65" s="5" t="n">
        <v>61</v>
      </c>
      <c r="B65" s="6" t="s">
        <v>2501</v>
      </c>
      <c r="C65" s="6" t="s">
        <v>9</v>
      </c>
      <c r="D65" s="6" t="s">
        <v>2537</v>
      </c>
      <c r="E65" s="5" t="n">
        <v>5161160</v>
      </c>
      <c r="F65" s="61" t="s">
        <v>2538</v>
      </c>
      <c r="G65" s="6" t="s">
        <v>2529</v>
      </c>
    </row>
    <row r="66" customFormat="false" ht="45" hidden="false" customHeight="false" outlineLevel="0" collapsed="false">
      <c r="A66" s="5" t="n">
        <v>62</v>
      </c>
      <c r="B66" s="6" t="s">
        <v>2501</v>
      </c>
      <c r="C66" s="6" t="s">
        <v>9</v>
      </c>
      <c r="D66" s="6" t="s">
        <v>2539</v>
      </c>
      <c r="E66" s="5" t="n">
        <v>5161160</v>
      </c>
      <c r="F66" s="62" t="s">
        <v>2540</v>
      </c>
      <c r="G66" s="6" t="s">
        <v>2541</v>
      </c>
    </row>
    <row r="67" customFormat="false" ht="45" hidden="false" customHeight="false" outlineLevel="0" collapsed="false">
      <c r="A67" s="5" t="n">
        <v>63</v>
      </c>
      <c r="B67" s="6" t="s">
        <v>2501</v>
      </c>
      <c r="C67" s="6" t="s">
        <v>9</v>
      </c>
      <c r="D67" s="6" t="s">
        <v>2542</v>
      </c>
      <c r="E67" s="5" t="n">
        <v>5161160</v>
      </c>
      <c r="F67" s="61" t="s">
        <v>2543</v>
      </c>
      <c r="G67" s="6" t="s">
        <v>2541</v>
      </c>
    </row>
    <row r="68" customFormat="false" ht="45" hidden="false" customHeight="false" outlineLevel="0" collapsed="false">
      <c r="A68" s="5" t="n">
        <v>64</v>
      </c>
      <c r="B68" s="6" t="s">
        <v>2501</v>
      </c>
      <c r="C68" s="6" t="s">
        <v>9</v>
      </c>
      <c r="D68" s="6" t="s">
        <v>2544</v>
      </c>
      <c r="E68" s="5" t="n">
        <v>5161160</v>
      </c>
      <c r="F68" s="62" t="s">
        <v>2545</v>
      </c>
      <c r="G68" s="6" t="s">
        <v>1912</v>
      </c>
    </row>
    <row r="69" customFormat="false" ht="45" hidden="false" customHeight="false" outlineLevel="0" collapsed="false">
      <c r="A69" s="5" t="n">
        <v>65</v>
      </c>
      <c r="B69" s="6" t="s">
        <v>2501</v>
      </c>
      <c r="C69" s="6" t="s">
        <v>9</v>
      </c>
      <c r="D69" s="6" t="s">
        <v>2546</v>
      </c>
      <c r="E69" s="5" t="n">
        <v>5161160</v>
      </c>
      <c r="F69" s="62" t="s">
        <v>2547</v>
      </c>
      <c r="G69" s="6" t="s">
        <v>2548</v>
      </c>
    </row>
    <row r="70" customFormat="false" ht="45" hidden="false" customHeight="false" outlineLevel="0" collapsed="false">
      <c r="A70" s="5" t="n">
        <v>66</v>
      </c>
      <c r="B70" s="6" t="s">
        <v>2501</v>
      </c>
      <c r="C70" s="6" t="s">
        <v>9</v>
      </c>
      <c r="D70" s="6" t="s">
        <v>2549</v>
      </c>
      <c r="E70" s="5" t="n">
        <v>5161160</v>
      </c>
      <c r="F70" s="62" t="s">
        <v>2550</v>
      </c>
      <c r="G70" s="6" t="s">
        <v>2548</v>
      </c>
    </row>
    <row r="71" customFormat="false" ht="45" hidden="false" customHeight="false" outlineLevel="0" collapsed="false">
      <c r="A71" s="5" t="n">
        <v>67</v>
      </c>
      <c r="B71" s="6" t="s">
        <v>2501</v>
      </c>
      <c r="C71" s="6" t="s">
        <v>9</v>
      </c>
      <c r="D71" s="6" t="s">
        <v>2551</v>
      </c>
      <c r="E71" s="5" t="n">
        <v>5161160</v>
      </c>
      <c r="F71" s="61" t="s">
        <v>2552</v>
      </c>
      <c r="G71" s="6" t="s">
        <v>2548</v>
      </c>
    </row>
    <row r="72" customFormat="false" ht="60" hidden="false" customHeight="false" outlineLevel="0" collapsed="false">
      <c r="A72" s="5" t="n">
        <v>68</v>
      </c>
      <c r="B72" s="6" t="s">
        <v>2501</v>
      </c>
      <c r="C72" s="6" t="s">
        <v>9</v>
      </c>
      <c r="D72" s="6" t="s">
        <v>2553</v>
      </c>
      <c r="E72" s="5" t="n">
        <v>5161160</v>
      </c>
      <c r="F72" s="62" t="s">
        <v>2554</v>
      </c>
      <c r="G72" s="6" t="s">
        <v>2548</v>
      </c>
    </row>
    <row r="73" customFormat="false" ht="45" hidden="false" customHeight="false" outlineLevel="0" collapsed="false">
      <c r="A73" s="5" t="n">
        <v>69</v>
      </c>
      <c r="B73" s="6" t="s">
        <v>2501</v>
      </c>
      <c r="C73" s="6" t="s">
        <v>9</v>
      </c>
      <c r="D73" s="6" t="s">
        <v>2555</v>
      </c>
      <c r="E73" s="5" t="n">
        <v>5161160</v>
      </c>
      <c r="F73" s="62" t="s">
        <v>2556</v>
      </c>
      <c r="G73" s="6" t="s">
        <v>2548</v>
      </c>
    </row>
    <row r="74" customFormat="false" ht="45" hidden="false" customHeight="false" outlineLevel="0" collapsed="false">
      <c r="A74" s="5" t="n">
        <v>70</v>
      </c>
      <c r="B74" s="6" t="s">
        <v>2501</v>
      </c>
      <c r="C74" s="6" t="s">
        <v>9</v>
      </c>
      <c r="D74" s="6" t="s">
        <v>2557</v>
      </c>
      <c r="E74" s="5" t="n">
        <v>5161160</v>
      </c>
      <c r="F74" s="6" t="s">
        <v>2558</v>
      </c>
      <c r="G74" s="6" t="s">
        <v>1909</v>
      </c>
    </row>
    <row r="75" customFormat="false" ht="45" hidden="false" customHeight="false" outlineLevel="0" collapsed="false">
      <c r="A75" s="5" t="n">
        <v>71</v>
      </c>
      <c r="B75" s="6" t="s">
        <v>2501</v>
      </c>
      <c r="C75" s="6" t="s">
        <v>9</v>
      </c>
      <c r="D75" s="65" t="s">
        <v>2559</v>
      </c>
      <c r="E75" s="5" t="n">
        <v>5161161</v>
      </c>
      <c r="F75" s="62" t="s">
        <v>2560</v>
      </c>
      <c r="G75" s="6" t="s">
        <v>1917</v>
      </c>
    </row>
    <row r="76" customFormat="false" ht="45" hidden="false" customHeight="false" outlineLevel="0" collapsed="false">
      <c r="A76" s="5" t="n">
        <v>72</v>
      </c>
      <c r="B76" s="6" t="s">
        <v>2501</v>
      </c>
      <c r="C76" s="6" t="s">
        <v>9</v>
      </c>
      <c r="D76" s="65" t="s">
        <v>2561</v>
      </c>
      <c r="E76" s="5" t="n">
        <v>5161161</v>
      </c>
      <c r="F76" s="62" t="s">
        <v>2562</v>
      </c>
      <c r="G76" s="6" t="s">
        <v>1912</v>
      </c>
    </row>
    <row r="77" customFormat="false" ht="45" hidden="false" customHeight="false" outlineLevel="0" collapsed="false">
      <c r="A77" s="5" t="n">
        <v>73</v>
      </c>
      <c r="B77" s="6" t="s">
        <v>2501</v>
      </c>
      <c r="C77" s="6" t="s">
        <v>9</v>
      </c>
      <c r="D77" s="65" t="s">
        <v>2563</v>
      </c>
      <c r="E77" s="5" t="n">
        <v>5161161</v>
      </c>
      <c r="F77" s="61" t="s">
        <v>2564</v>
      </c>
      <c r="G77" s="6" t="s">
        <v>1934</v>
      </c>
    </row>
    <row r="78" customFormat="false" ht="45" hidden="false" customHeight="false" outlineLevel="0" collapsed="false">
      <c r="A78" s="5" t="n">
        <v>74</v>
      </c>
      <c r="B78" s="6" t="s">
        <v>2501</v>
      </c>
      <c r="C78" s="6" t="s">
        <v>9</v>
      </c>
      <c r="D78" s="65" t="s">
        <v>2565</v>
      </c>
      <c r="E78" s="5" t="n">
        <v>5161161</v>
      </c>
      <c r="F78" s="62" t="s">
        <v>2566</v>
      </c>
      <c r="G78" s="6" t="s">
        <v>2529</v>
      </c>
    </row>
    <row r="79" customFormat="false" ht="45" hidden="false" customHeight="false" outlineLevel="0" collapsed="false">
      <c r="A79" s="5" t="n">
        <v>75</v>
      </c>
      <c r="B79" s="6" t="s">
        <v>2501</v>
      </c>
      <c r="C79" s="6" t="s">
        <v>9</v>
      </c>
      <c r="D79" s="65" t="s">
        <v>2567</v>
      </c>
      <c r="E79" s="5" t="n">
        <v>5161161</v>
      </c>
      <c r="F79" s="61" t="s">
        <v>2568</v>
      </c>
      <c r="G79" s="6" t="s">
        <v>1934</v>
      </c>
    </row>
    <row r="80" customFormat="false" ht="45" hidden="false" customHeight="false" outlineLevel="0" collapsed="false">
      <c r="A80" s="5" t="n">
        <v>76</v>
      </c>
      <c r="B80" s="6" t="s">
        <v>2501</v>
      </c>
      <c r="C80" s="6" t="s">
        <v>9</v>
      </c>
      <c r="D80" s="65" t="s">
        <v>2569</v>
      </c>
      <c r="E80" s="5" t="n">
        <v>5161161</v>
      </c>
      <c r="F80" s="62" t="s">
        <v>2570</v>
      </c>
      <c r="G80" s="6" t="s">
        <v>2541</v>
      </c>
    </row>
    <row r="81" customFormat="false" ht="45" hidden="false" customHeight="false" outlineLevel="0" collapsed="false">
      <c r="A81" s="5" t="n">
        <v>77</v>
      </c>
      <c r="B81" s="6" t="s">
        <v>2501</v>
      </c>
      <c r="C81" s="6" t="s">
        <v>9</v>
      </c>
      <c r="D81" s="6" t="s">
        <v>2571</v>
      </c>
      <c r="E81" s="5" t="n">
        <v>5161161</v>
      </c>
      <c r="F81" s="62" t="s">
        <v>2572</v>
      </c>
      <c r="G81" s="6" t="s">
        <v>2548</v>
      </c>
    </row>
    <row r="82" customFormat="false" ht="45" hidden="false" customHeight="false" outlineLevel="0" collapsed="false">
      <c r="A82" s="5" t="n">
        <v>78</v>
      </c>
      <c r="B82" s="6" t="s">
        <v>2501</v>
      </c>
      <c r="C82" s="6" t="s">
        <v>9</v>
      </c>
      <c r="D82" s="6" t="s">
        <v>2573</v>
      </c>
      <c r="E82" s="5" t="n">
        <v>5161161</v>
      </c>
      <c r="F82" s="62" t="s">
        <v>2574</v>
      </c>
      <c r="G82" s="6" t="s">
        <v>1934</v>
      </c>
    </row>
    <row r="83" customFormat="false" ht="45" hidden="false" customHeight="false" outlineLevel="0" collapsed="false">
      <c r="A83" s="5" t="n">
        <v>79</v>
      </c>
      <c r="B83" s="6" t="s">
        <v>2501</v>
      </c>
      <c r="C83" s="6" t="s">
        <v>9</v>
      </c>
      <c r="D83" s="6" t="s">
        <v>2575</v>
      </c>
      <c r="E83" s="5" t="n">
        <v>5161161</v>
      </c>
      <c r="F83" s="62" t="s">
        <v>2576</v>
      </c>
      <c r="G83" s="6" t="s">
        <v>2548</v>
      </c>
    </row>
    <row r="84" customFormat="false" ht="45" hidden="false" customHeight="false" outlineLevel="0" collapsed="false">
      <c r="A84" s="5" t="n">
        <v>80</v>
      </c>
      <c r="B84" s="6" t="s">
        <v>2501</v>
      </c>
      <c r="C84" s="6" t="s">
        <v>9</v>
      </c>
      <c r="D84" s="6" t="s">
        <v>2577</v>
      </c>
      <c r="E84" s="5" t="n">
        <v>5161161</v>
      </c>
      <c r="F84" s="61" t="s">
        <v>2578</v>
      </c>
      <c r="G84" s="6" t="s">
        <v>1934</v>
      </c>
    </row>
    <row r="85" customFormat="false" ht="45" hidden="false" customHeight="false" outlineLevel="0" collapsed="false">
      <c r="A85" s="5" t="n">
        <v>81</v>
      </c>
      <c r="B85" s="6" t="s">
        <v>2501</v>
      </c>
      <c r="C85" s="6" t="s">
        <v>9</v>
      </c>
      <c r="D85" s="6" t="s">
        <v>2579</v>
      </c>
      <c r="E85" s="5" t="n">
        <v>5161161</v>
      </c>
      <c r="F85" s="62" t="s">
        <v>2580</v>
      </c>
      <c r="G85" s="6" t="s">
        <v>2548</v>
      </c>
    </row>
    <row r="86" customFormat="false" ht="45" hidden="false" customHeight="false" outlineLevel="0" collapsed="false">
      <c r="A86" s="5" t="n">
        <v>82</v>
      </c>
      <c r="B86" s="6" t="s">
        <v>2501</v>
      </c>
      <c r="C86" s="6" t="s">
        <v>9</v>
      </c>
      <c r="D86" s="6" t="s">
        <v>2581</v>
      </c>
      <c r="E86" s="5" t="n">
        <v>5161161</v>
      </c>
      <c r="F86" s="61" t="s">
        <v>2582</v>
      </c>
      <c r="G86" s="6" t="s">
        <v>1934</v>
      </c>
    </row>
    <row r="87" customFormat="false" ht="45" hidden="false" customHeight="false" outlineLevel="0" collapsed="false">
      <c r="A87" s="5" t="n">
        <v>83</v>
      </c>
      <c r="B87" s="6" t="s">
        <v>2501</v>
      </c>
      <c r="C87" s="6" t="s">
        <v>9</v>
      </c>
      <c r="D87" s="6" t="s">
        <v>2583</v>
      </c>
      <c r="E87" s="5" t="n">
        <v>5161161</v>
      </c>
      <c r="F87" s="62" t="s">
        <v>2584</v>
      </c>
      <c r="G87" s="6" t="s">
        <v>2548</v>
      </c>
    </row>
    <row r="88" customFormat="false" ht="45" hidden="false" customHeight="false" outlineLevel="0" collapsed="false">
      <c r="A88" s="5" t="n">
        <v>84</v>
      </c>
      <c r="B88" s="6" t="s">
        <v>2501</v>
      </c>
      <c r="C88" s="6" t="s">
        <v>9</v>
      </c>
      <c r="D88" s="6" t="s">
        <v>2585</v>
      </c>
      <c r="E88" s="5" t="n">
        <v>5161161</v>
      </c>
      <c r="F88" s="62" t="s">
        <v>2586</v>
      </c>
      <c r="G88" s="6" t="s">
        <v>1912</v>
      </c>
    </row>
    <row r="89" customFormat="false" ht="60" hidden="false" customHeight="false" outlineLevel="0" collapsed="false">
      <c r="A89" s="5" t="n">
        <v>85</v>
      </c>
      <c r="B89" s="6" t="s">
        <v>2501</v>
      </c>
      <c r="C89" s="6" t="s">
        <v>9</v>
      </c>
      <c r="D89" s="6" t="s">
        <v>2587</v>
      </c>
      <c r="E89" s="5" t="n">
        <v>5161161</v>
      </c>
      <c r="F89" s="62" t="s">
        <v>2588</v>
      </c>
      <c r="G89" s="6" t="s">
        <v>2548</v>
      </c>
    </row>
    <row r="90" customFormat="false" ht="45" hidden="false" customHeight="false" outlineLevel="0" collapsed="false">
      <c r="A90" s="5" t="n">
        <v>86</v>
      </c>
      <c r="B90" s="6" t="s">
        <v>2501</v>
      </c>
      <c r="C90" s="6" t="s">
        <v>9</v>
      </c>
      <c r="D90" s="6" t="s">
        <v>2589</v>
      </c>
      <c r="E90" s="5" t="n">
        <v>5161161</v>
      </c>
      <c r="F90" s="62" t="s">
        <v>2590</v>
      </c>
      <c r="G90" s="6" t="s">
        <v>2504</v>
      </c>
    </row>
    <row r="91" customFormat="false" ht="45" hidden="false" customHeight="false" outlineLevel="0" collapsed="false">
      <c r="A91" s="5" t="n">
        <v>87</v>
      </c>
      <c r="B91" s="6" t="s">
        <v>2501</v>
      </c>
      <c r="C91" s="6" t="s">
        <v>9</v>
      </c>
      <c r="D91" s="6" t="s">
        <v>2591</v>
      </c>
      <c r="E91" s="5" t="n">
        <v>5161161</v>
      </c>
      <c r="F91" s="62" t="s">
        <v>2592</v>
      </c>
      <c r="G91" s="6" t="s">
        <v>2529</v>
      </c>
    </row>
    <row r="92" customFormat="false" ht="60" hidden="false" customHeight="false" outlineLevel="0" collapsed="false">
      <c r="A92" s="5" t="n">
        <v>88</v>
      </c>
      <c r="B92" s="6" t="s">
        <v>2501</v>
      </c>
      <c r="C92" s="6" t="s">
        <v>9</v>
      </c>
      <c r="D92" s="6" t="s">
        <v>2593</v>
      </c>
      <c r="E92" s="5" t="n">
        <v>5161161</v>
      </c>
      <c r="F92" s="62" t="s">
        <v>2594</v>
      </c>
      <c r="G92" s="6" t="s">
        <v>2529</v>
      </c>
    </row>
    <row r="93" customFormat="false" ht="45" hidden="false" customHeight="false" outlineLevel="0" collapsed="false">
      <c r="A93" s="5" t="n">
        <v>89</v>
      </c>
      <c r="B93" s="6" t="s">
        <v>2501</v>
      </c>
      <c r="C93" s="6" t="s">
        <v>9</v>
      </c>
      <c r="D93" s="6" t="s">
        <v>2595</v>
      </c>
      <c r="E93" s="5" t="n">
        <v>5161162</v>
      </c>
      <c r="F93" s="62" t="s">
        <v>2596</v>
      </c>
      <c r="G93" s="6" t="s">
        <v>1934</v>
      </c>
    </row>
    <row r="94" customFormat="false" ht="60" hidden="false" customHeight="false" outlineLevel="0" collapsed="false">
      <c r="A94" s="5" t="n">
        <v>90</v>
      </c>
      <c r="B94" s="6" t="s">
        <v>2501</v>
      </c>
      <c r="C94" s="6" t="s">
        <v>9</v>
      </c>
      <c r="D94" s="6" t="s">
        <v>2597</v>
      </c>
      <c r="E94" s="5" t="n">
        <v>5161162</v>
      </c>
      <c r="F94" s="62" t="s">
        <v>2598</v>
      </c>
      <c r="G94" s="6" t="s">
        <v>1912</v>
      </c>
    </row>
    <row r="95" customFormat="false" ht="45" hidden="false" customHeight="false" outlineLevel="0" collapsed="false">
      <c r="A95" s="5" t="n">
        <v>91</v>
      </c>
      <c r="B95" s="6" t="s">
        <v>2501</v>
      </c>
      <c r="C95" s="6" t="s">
        <v>9</v>
      </c>
      <c r="D95" s="6" t="s">
        <v>2599</v>
      </c>
      <c r="E95" s="5" t="n">
        <v>5161162</v>
      </c>
      <c r="F95" s="62" t="s">
        <v>2600</v>
      </c>
      <c r="G95" s="6" t="s">
        <v>1917</v>
      </c>
    </row>
    <row r="96" customFormat="false" ht="45" hidden="false" customHeight="false" outlineLevel="0" collapsed="false">
      <c r="A96" s="5" t="n">
        <v>92</v>
      </c>
      <c r="B96" s="6" t="s">
        <v>2501</v>
      </c>
      <c r="C96" s="6" t="s">
        <v>9</v>
      </c>
      <c r="D96" s="6" t="s">
        <v>2601</v>
      </c>
      <c r="E96" s="5" t="n">
        <v>5161162</v>
      </c>
      <c r="F96" s="61" t="s">
        <v>2602</v>
      </c>
      <c r="G96" s="6" t="s">
        <v>2511</v>
      </c>
    </row>
    <row r="97" customFormat="false" ht="45" hidden="false" customHeight="false" outlineLevel="0" collapsed="false">
      <c r="A97" s="5" t="n">
        <v>93</v>
      </c>
      <c r="B97" s="6" t="s">
        <v>2501</v>
      </c>
      <c r="C97" s="6" t="s">
        <v>9</v>
      </c>
      <c r="D97" s="6" t="s">
        <v>2603</v>
      </c>
      <c r="E97" s="5" t="n">
        <v>5161162</v>
      </c>
      <c r="F97" s="62" t="s">
        <v>2604</v>
      </c>
      <c r="G97" s="6" t="s">
        <v>2511</v>
      </c>
    </row>
    <row r="98" customFormat="false" ht="45" hidden="false" customHeight="false" outlineLevel="0" collapsed="false">
      <c r="A98" s="5" t="n">
        <v>94</v>
      </c>
      <c r="B98" s="6" t="s">
        <v>2501</v>
      </c>
      <c r="C98" s="6" t="s">
        <v>9</v>
      </c>
      <c r="D98" s="6" t="s">
        <v>2605</v>
      </c>
      <c r="E98" s="5" t="n">
        <v>5161162</v>
      </c>
      <c r="F98" s="61" t="s">
        <v>2606</v>
      </c>
      <c r="G98" s="6" t="s">
        <v>2511</v>
      </c>
    </row>
    <row r="99" customFormat="false" ht="45" hidden="false" customHeight="false" outlineLevel="0" collapsed="false">
      <c r="A99" s="5" t="n">
        <v>95</v>
      </c>
      <c r="B99" s="6" t="s">
        <v>2501</v>
      </c>
      <c r="C99" s="6" t="s">
        <v>9</v>
      </c>
      <c r="D99" s="6" t="s">
        <v>2607</v>
      </c>
      <c r="E99" s="5" t="n">
        <v>5161162</v>
      </c>
      <c r="F99" s="62" t="s">
        <v>2608</v>
      </c>
      <c r="G99" s="6" t="s">
        <v>1934</v>
      </c>
    </row>
    <row r="100" customFormat="false" ht="60" hidden="false" customHeight="false" outlineLevel="0" collapsed="false">
      <c r="A100" s="5" t="n">
        <v>96</v>
      </c>
      <c r="B100" s="6" t="s">
        <v>2501</v>
      </c>
      <c r="C100" s="6" t="s">
        <v>9</v>
      </c>
      <c r="D100" s="6" t="s">
        <v>2609</v>
      </c>
      <c r="E100" s="5" t="n">
        <v>5161162</v>
      </c>
      <c r="F100" s="62" t="s">
        <v>2610</v>
      </c>
      <c r="G100" s="6" t="s">
        <v>2511</v>
      </c>
    </row>
    <row r="101" customFormat="false" ht="45" hidden="false" customHeight="false" outlineLevel="0" collapsed="false">
      <c r="A101" s="5" t="n">
        <v>97</v>
      </c>
      <c r="B101" s="6" t="s">
        <v>2501</v>
      </c>
      <c r="C101" s="6" t="s">
        <v>9</v>
      </c>
      <c r="D101" s="6" t="s">
        <v>2611</v>
      </c>
      <c r="E101" s="5" t="n">
        <v>5161162</v>
      </c>
      <c r="F101" s="61" t="s">
        <v>2612</v>
      </c>
      <c r="G101" s="6" t="s">
        <v>1934</v>
      </c>
    </row>
    <row r="102" customFormat="false" ht="45" hidden="false" customHeight="false" outlineLevel="0" collapsed="false">
      <c r="A102" s="5" t="n">
        <v>98</v>
      </c>
      <c r="B102" s="6" t="s">
        <v>2501</v>
      </c>
      <c r="C102" s="6" t="s">
        <v>9</v>
      </c>
      <c r="D102" s="6" t="s">
        <v>2613</v>
      </c>
      <c r="E102" s="5" t="n">
        <v>5161162</v>
      </c>
      <c r="F102" s="62" t="s">
        <v>2614</v>
      </c>
      <c r="G102" s="6" t="s">
        <v>2511</v>
      </c>
    </row>
    <row r="103" customFormat="false" ht="45" hidden="false" customHeight="false" outlineLevel="0" collapsed="false">
      <c r="A103" s="5" t="n">
        <v>99</v>
      </c>
      <c r="B103" s="6" t="s">
        <v>2501</v>
      </c>
      <c r="C103" s="6" t="s">
        <v>9</v>
      </c>
      <c r="D103" s="6" t="s">
        <v>2615</v>
      </c>
      <c r="E103" s="5" t="n">
        <v>5161162</v>
      </c>
      <c r="F103" s="62" t="s">
        <v>2616</v>
      </c>
      <c r="G103" s="6" t="s">
        <v>2529</v>
      </c>
    </row>
    <row r="104" customFormat="false" ht="45" hidden="false" customHeight="false" outlineLevel="0" collapsed="false">
      <c r="A104" s="5" t="n">
        <v>100</v>
      </c>
      <c r="B104" s="6" t="s">
        <v>2501</v>
      </c>
      <c r="C104" s="6" t="s">
        <v>9</v>
      </c>
      <c r="D104" s="6" t="s">
        <v>2617</v>
      </c>
      <c r="E104" s="5" t="n">
        <v>5161162</v>
      </c>
      <c r="F104" s="62" t="s">
        <v>2618</v>
      </c>
      <c r="G104" s="6" t="s">
        <v>1917</v>
      </c>
    </row>
    <row r="105" customFormat="false" ht="45" hidden="false" customHeight="false" outlineLevel="0" collapsed="false">
      <c r="A105" s="5" t="n">
        <v>101</v>
      </c>
      <c r="B105" s="6" t="s">
        <v>2501</v>
      </c>
      <c r="C105" s="6" t="s">
        <v>9</v>
      </c>
      <c r="D105" s="6" t="s">
        <v>2619</v>
      </c>
      <c r="E105" s="5" t="n">
        <v>5161162</v>
      </c>
      <c r="F105" s="62" t="s">
        <v>2620</v>
      </c>
      <c r="G105" s="6" t="s">
        <v>1934</v>
      </c>
    </row>
    <row r="106" customFormat="false" ht="45" hidden="false" customHeight="false" outlineLevel="0" collapsed="false">
      <c r="A106" s="5" t="n">
        <v>102</v>
      </c>
      <c r="B106" s="6" t="s">
        <v>2501</v>
      </c>
      <c r="C106" s="6" t="s">
        <v>9</v>
      </c>
      <c r="D106" s="6" t="s">
        <v>2621</v>
      </c>
      <c r="E106" s="5" t="n">
        <v>5161162</v>
      </c>
      <c r="F106" s="62" t="s">
        <v>2622</v>
      </c>
      <c r="G106" s="6" t="s">
        <v>1934</v>
      </c>
    </row>
    <row r="107" customFormat="false" ht="45" hidden="false" customHeight="false" outlineLevel="0" collapsed="false">
      <c r="A107" s="5" t="n">
        <v>103</v>
      </c>
      <c r="B107" s="6" t="s">
        <v>2501</v>
      </c>
      <c r="C107" s="6" t="s">
        <v>9</v>
      </c>
      <c r="D107" s="6" t="s">
        <v>2623</v>
      </c>
      <c r="E107" s="5" t="n">
        <v>5161162</v>
      </c>
      <c r="F107" s="61" t="s">
        <v>2624</v>
      </c>
      <c r="G107" s="6" t="s">
        <v>1912</v>
      </c>
    </row>
    <row r="108" customFormat="false" ht="45" hidden="false" customHeight="false" outlineLevel="0" collapsed="false">
      <c r="A108" s="5" t="n">
        <v>104</v>
      </c>
      <c r="B108" s="6" t="s">
        <v>2501</v>
      </c>
      <c r="C108" s="6" t="s">
        <v>9</v>
      </c>
      <c r="D108" s="6" t="s">
        <v>2625</v>
      </c>
      <c r="E108" s="5" t="n">
        <v>5161162</v>
      </c>
      <c r="F108" s="61" t="s">
        <v>2626</v>
      </c>
      <c r="G108" s="6" t="s">
        <v>2529</v>
      </c>
    </row>
    <row r="109" customFormat="false" ht="60" hidden="false" customHeight="false" outlineLevel="0" collapsed="false">
      <c r="A109" s="5" t="n">
        <v>105</v>
      </c>
      <c r="B109" s="6" t="s">
        <v>2501</v>
      </c>
      <c r="C109" s="6" t="s">
        <v>9</v>
      </c>
      <c r="D109" s="66" t="s">
        <v>2627</v>
      </c>
      <c r="E109" s="28" t="n">
        <v>5161162</v>
      </c>
      <c r="F109" s="66" t="s">
        <v>2628</v>
      </c>
      <c r="G109" s="66" t="s">
        <v>2629</v>
      </c>
    </row>
    <row r="110" customFormat="false" ht="45" hidden="false" customHeight="false" outlineLevel="0" collapsed="false">
      <c r="A110" s="5" t="n">
        <v>106</v>
      </c>
      <c r="B110" s="6" t="s">
        <v>2501</v>
      </c>
      <c r="C110" s="6" t="s">
        <v>9</v>
      </c>
      <c r="D110" s="6" t="s">
        <v>2630</v>
      </c>
      <c r="E110" s="5" t="n">
        <v>5161162</v>
      </c>
      <c r="F110" s="62" t="s">
        <v>2631</v>
      </c>
      <c r="G110" s="6" t="s">
        <v>2541</v>
      </c>
    </row>
    <row r="111" customFormat="false" ht="60" hidden="false" customHeight="false" outlineLevel="0" collapsed="false">
      <c r="A111" s="5" t="n">
        <v>107</v>
      </c>
      <c r="B111" s="6" t="s">
        <v>2632</v>
      </c>
      <c r="C111" s="6" t="s">
        <v>2633</v>
      </c>
      <c r="D111" s="6" t="s">
        <v>2634</v>
      </c>
      <c r="E111" s="5" t="n">
        <v>6151160</v>
      </c>
      <c r="F111" s="6" t="s">
        <v>2635</v>
      </c>
      <c r="G111" s="6" t="s">
        <v>2636</v>
      </c>
    </row>
    <row r="112" customFormat="false" ht="60" hidden="false" customHeight="false" outlineLevel="0" collapsed="false">
      <c r="A112" s="5" t="n">
        <v>108</v>
      </c>
      <c r="B112" s="6" t="s">
        <v>2632</v>
      </c>
      <c r="C112" s="6" t="s">
        <v>2633</v>
      </c>
      <c r="D112" s="6" t="s">
        <v>2637</v>
      </c>
      <c r="E112" s="5" t="n">
        <v>6151160</v>
      </c>
      <c r="F112" s="6" t="s">
        <v>2638</v>
      </c>
      <c r="G112" s="6" t="s">
        <v>2333</v>
      </c>
    </row>
    <row r="113" customFormat="false" ht="60" hidden="false" customHeight="false" outlineLevel="0" collapsed="false">
      <c r="A113" s="5" t="n">
        <v>109</v>
      </c>
      <c r="B113" s="6" t="s">
        <v>2632</v>
      </c>
      <c r="C113" s="6" t="s">
        <v>2633</v>
      </c>
      <c r="D113" s="6" t="s">
        <v>2639</v>
      </c>
      <c r="E113" s="5" t="n">
        <v>6151160</v>
      </c>
      <c r="F113" s="6" t="s">
        <v>2640</v>
      </c>
      <c r="G113" s="6" t="s">
        <v>2301</v>
      </c>
    </row>
    <row r="114" customFormat="false" ht="60" hidden="false" customHeight="false" outlineLevel="0" collapsed="false">
      <c r="A114" s="5" t="n">
        <v>110</v>
      </c>
      <c r="B114" s="6" t="s">
        <v>2632</v>
      </c>
      <c r="C114" s="6" t="s">
        <v>2633</v>
      </c>
      <c r="D114" s="6" t="s">
        <v>2641</v>
      </c>
      <c r="E114" s="5" t="n">
        <v>6151160</v>
      </c>
      <c r="F114" s="6" t="s">
        <v>2642</v>
      </c>
      <c r="G114" s="6" t="s">
        <v>2333</v>
      </c>
    </row>
    <row r="115" customFormat="false" ht="60" hidden="false" customHeight="false" outlineLevel="0" collapsed="false">
      <c r="A115" s="5" t="n">
        <v>111</v>
      </c>
      <c r="B115" s="6" t="s">
        <v>2632</v>
      </c>
      <c r="C115" s="6" t="s">
        <v>2633</v>
      </c>
      <c r="D115" s="6" t="s">
        <v>2643</v>
      </c>
      <c r="E115" s="5" t="n">
        <v>6151160</v>
      </c>
      <c r="F115" s="6" t="s">
        <v>2644</v>
      </c>
      <c r="G115" s="6" t="s">
        <v>2324</v>
      </c>
    </row>
    <row r="116" customFormat="false" ht="60" hidden="false" customHeight="false" outlineLevel="0" collapsed="false">
      <c r="A116" s="5" t="n">
        <v>112</v>
      </c>
      <c r="B116" s="6" t="s">
        <v>2632</v>
      </c>
      <c r="C116" s="6" t="s">
        <v>2633</v>
      </c>
      <c r="D116" s="6" t="s">
        <v>2645</v>
      </c>
      <c r="E116" s="5" t="n">
        <v>6151160</v>
      </c>
      <c r="F116" s="6" t="s">
        <v>2646</v>
      </c>
      <c r="G116" s="6" t="s">
        <v>2301</v>
      </c>
    </row>
    <row r="117" customFormat="false" ht="60" hidden="false" customHeight="false" outlineLevel="0" collapsed="false">
      <c r="A117" s="5" t="n">
        <v>113</v>
      </c>
      <c r="B117" s="6" t="s">
        <v>2632</v>
      </c>
      <c r="C117" s="6" t="s">
        <v>2633</v>
      </c>
      <c r="D117" s="6" t="s">
        <v>2647</v>
      </c>
      <c r="E117" s="5" t="n">
        <v>6151160</v>
      </c>
      <c r="F117" s="6" t="s">
        <v>2648</v>
      </c>
      <c r="G117" s="6" t="s">
        <v>2301</v>
      </c>
    </row>
    <row r="118" customFormat="false" ht="60" hidden="false" customHeight="false" outlineLevel="0" collapsed="false">
      <c r="A118" s="5" t="n">
        <v>114</v>
      </c>
      <c r="B118" s="6" t="s">
        <v>2632</v>
      </c>
      <c r="C118" s="6" t="s">
        <v>2633</v>
      </c>
      <c r="D118" s="6" t="s">
        <v>2649</v>
      </c>
      <c r="E118" s="5" t="n">
        <v>6151160</v>
      </c>
      <c r="F118" s="6" t="s">
        <v>2650</v>
      </c>
      <c r="G118" s="6" t="s">
        <v>2324</v>
      </c>
    </row>
    <row r="119" customFormat="false" ht="60" hidden="false" customHeight="false" outlineLevel="0" collapsed="false">
      <c r="A119" s="5" t="n">
        <v>115</v>
      </c>
      <c r="B119" s="6" t="s">
        <v>2632</v>
      </c>
      <c r="C119" s="6" t="s">
        <v>2633</v>
      </c>
      <c r="D119" s="6" t="s">
        <v>2651</v>
      </c>
      <c r="E119" s="5" t="n">
        <v>6151160</v>
      </c>
      <c r="F119" s="6" t="s">
        <v>2652</v>
      </c>
      <c r="G119" s="6" t="s">
        <v>2324</v>
      </c>
    </row>
    <row r="120" customFormat="false" ht="60" hidden="false" customHeight="false" outlineLevel="0" collapsed="false">
      <c r="A120" s="5" t="n">
        <v>116</v>
      </c>
      <c r="B120" s="6" t="s">
        <v>2632</v>
      </c>
      <c r="C120" s="6" t="s">
        <v>2633</v>
      </c>
      <c r="D120" s="6" t="s">
        <v>2653</v>
      </c>
      <c r="E120" s="5" t="n">
        <v>6151160</v>
      </c>
      <c r="F120" s="6" t="s">
        <v>2654</v>
      </c>
      <c r="G120" s="6" t="s">
        <v>2312</v>
      </c>
    </row>
    <row r="121" customFormat="false" ht="60" hidden="false" customHeight="false" outlineLevel="0" collapsed="false">
      <c r="A121" s="5" t="n">
        <v>117</v>
      </c>
      <c r="B121" s="6" t="s">
        <v>2632</v>
      </c>
      <c r="C121" s="6" t="s">
        <v>2633</v>
      </c>
      <c r="D121" s="6" t="s">
        <v>2655</v>
      </c>
      <c r="E121" s="5" t="n">
        <v>6151160</v>
      </c>
      <c r="F121" s="6" t="s">
        <v>2656</v>
      </c>
      <c r="G121" s="6" t="s">
        <v>2321</v>
      </c>
    </row>
    <row r="122" customFormat="false" ht="60" hidden="false" customHeight="false" outlineLevel="0" collapsed="false">
      <c r="A122" s="5" t="n">
        <v>118</v>
      </c>
      <c r="B122" s="6" t="s">
        <v>2632</v>
      </c>
      <c r="C122" s="6" t="s">
        <v>2633</v>
      </c>
      <c r="D122" s="6" t="s">
        <v>2657</v>
      </c>
      <c r="E122" s="5" t="n">
        <v>6151160</v>
      </c>
      <c r="F122" s="6" t="s">
        <v>2658</v>
      </c>
      <c r="G122" s="6" t="s">
        <v>2321</v>
      </c>
    </row>
    <row r="123" customFormat="false" ht="60" hidden="false" customHeight="false" outlineLevel="0" collapsed="false">
      <c r="A123" s="5" t="n">
        <v>119</v>
      </c>
      <c r="B123" s="6" t="s">
        <v>2632</v>
      </c>
      <c r="C123" s="6" t="s">
        <v>2633</v>
      </c>
      <c r="D123" s="6" t="s">
        <v>2659</v>
      </c>
      <c r="E123" s="5" t="n">
        <v>6151160</v>
      </c>
      <c r="F123" s="6" t="s">
        <v>2660</v>
      </c>
      <c r="G123" s="6" t="s">
        <v>2324</v>
      </c>
    </row>
    <row r="124" customFormat="false" ht="60" hidden="false" customHeight="false" outlineLevel="0" collapsed="false">
      <c r="A124" s="5" t="n">
        <v>120</v>
      </c>
      <c r="B124" s="6" t="s">
        <v>2632</v>
      </c>
      <c r="C124" s="6" t="s">
        <v>2633</v>
      </c>
      <c r="D124" s="6" t="s">
        <v>2661</v>
      </c>
      <c r="E124" s="5" t="n">
        <v>6151160</v>
      </c>
      <c r="F124" s="6" t="s">
        <v>2662</v>
      </c>
      <c r="G124" s="6" t="s">
        <v>2663</v>
      </c>
    </row>
    <row r="125" customFormat="false" ht="60" hidden="false" customHeight="false" outlineLevel="0" collapsed="false">
      <c r="A125" s="5" t="n">
        <v>121</v>
      </c>
      <c r="B125" s="6" t="s">
        <v>2632</v>
      </c>
      <c r="C125" s="6" t="s">
        <v>2633</v>
      </c>
      <c r="D125" s="6" t="s">
        <v>2664</v>
      </c>
      <c r="E125" s="5" t="n">
        <v>6151160</v>
      </c>
      <c r="F125" s="6" t="s">
        <v>2665</v>
      </c>
      <c r="G125" s="6" t="s">
        <v>2636</v>
      </c>
    </row>
    <row r="126" customFormat="false" ht="60" hidden="false" customHeight="false" outlineLevel="0" collapsed="false">
      <c r="A126" s="5" t="n">
        <v>122</v>
      </c>
      <c r="B126" s="6" t="s">
        <v>2632</v>
      </c>
      <c r="C126" s="6" t="s">
        <v>2633</v>
      </c>
      <c r="D126" s="6" t="s">
        <v>2666</v>
      </c>
      <c r="E126" s="5" t="n">
        <v>6151160</v>
      </c>
      <c r="F126" s="6" t="s">
        <v>2667</v>
      </c>
      <c r="G126" s="6" t="s">
        <v>2636</v>
      </c>
    </row>
    <row r="127" customFormat="false" ht="60" hidden="false" customHeight="false" outlineLevel="0" collapsed="false">
      <c r="A127" s="5" t="n">
        <v>123</v>
      </c>
      <c r="B127" s="6" t="s">
        <v>2632</v>
      </c>
      <c r="C127" s="6" t="s">
        <v>2633</v>
      </c>
      <c r="D127" s="6" t="s">
        <v>2668</v>
      </c>
      <c r="E127" s="5" t="n">
        <v>6151160</v>
      </c>
      <c r="F127" s="6" t="s">
        <v>2669</v>
      </c>
      <c r="G127" s="6" t="s">
        <v>2324</v>
      </c>
    </row>
    <row r="128" customFormat="false" ht="60" hidden="false" customHeight="false" outlineLevel="0" collapsed="false">
      <c r="A128" s="5" t="n">
        <v>124</v>
      </c>
      <c r="B128" s="6" t="s">
        <v>2632</v>
      </c>
      <c r="C128" s="6" t="s">
        <v>2633</v>
      </c>
      <c r="D128" s="6" t="s">
        <v>2670</v>
      </c>
      <c r="E128" s="5" t="n">
        <v>6151160</v>
      </c>
      <c r="F128" s="6" t="s">
        <v>2671</v>
      </c>
      <c r="G128" s="6" t="s">
        <v>2333</v>
      </c>
    </row>
    <row r="129" customFormat="false" ht="45" hidden="false" customHeight="false" outlineLevel="0" collapsed="false">
      <c r="A129" s="5" t="n">
        <v>125</v>
      </c>
      <c r="B129" s="67" t="s">
        <v>2672</v>
      </c>
      <c r="C129" s="6" t="s">
        <v>2673</v>
      </c>
      <c r="D129" s="6" t="s">
        <v>2674</v>
      </c>
      <c r="E129" s="7" t="n">
        <v>3181341</v>
      </c>
      <c r="F129" s="66" t="s">
        <v>2675</v>
      </c>
      <c r="G129" s="66" t="s">
        <v>958</v>
      </c>
    </row>
    <row r="130" customFormat="false" ht="45" hidden="false" customHeight="false" outlineLevel="0" collapsed="false">
      <c r="A130" s="5" t="n">
        <v>126</v>
      </c>
      <c r="B130" s="67" t="s">
        <v>2672</v>
      </c>
      <c r="C130" s="6" t="s">
        <v>2673</v>
      </c>
      <c r="D130" s="6" t="s">
        <v>2676</v>
      </c>
      <c r="E130" s="7" t="n">
        <v>3181341</v>
      </c>
      <c r="F130" s="66" t="s">
        <v>2677</v>
      </c>
      <c r="G130" s="66" t="s">
        <v>2678</v>
      </c>
    </row>
    <row r="131" customFormat="false" ht="60" hidden="false" customHeight="false" outlineLevel="0" collapsed="false">
      <c r="A131" s="5" t="n">
        <v>127</v>
      </c>
      <c r="B131" s="67" t="s">
        <v>2672</v>
      </c>
      <c r="C131" s="6" t="s">
        <v>2673</v>
      </c>
      <c r="D131" s="6" t="s">
        <v>2679</v>
      </c>
      <c r="E131" s="7" t="n">
        <v>3181341</v>
      </c>
      <c r="F131" s="66" t="s">
        <v>2680</v>
      </c>
      <c r="G131" s="66" t="s">
        <v>2681</v>
      </c>
    </row>
    <row r="132" customFormat="false" ht="45" hidden="false" customHeight="false" outlineLevel="0" collapsed="false">
      <c r="A132" s="5" t="n">
        <v>128</v>
      </c>
      <c r="B132" s="67" t="s">
        <v>2672</v>
      </c>
      <c r="C132" s="6" t="s">
        <v>2673</v>
      </c>
      <c r="D132" s="6" t="s">
        <v>2682</v>
      </c>
      <c r="E132" s="7" t="n">
        <v>3181341</v>
      </c>
      <c r="F132" s="66" t="s">
        <v>2683</v>
      </c>
      <c r="G132" s="66" t="s">
        <v>2678</v>
      </c>
    </row>
    <row r="133" customFormat="false" ht="60" hidden="false" customHeight="false" outlineLevel="0" collapsed="false">
      <c r="A133" s="5" t="n">
        <v>129</v>
      </c>
      <c r="B133" s="67" t="s">
        <v>2672</v>
      </c>
      <c r="C133" s="6" t="s">
        <v>2673</v>
      </c>
      <c r="D133" s="6" t="s">
        <v>2684</v>
      </c>
      <c r="E133" s="7" t="n">
        <v>3181341</v>
      </c>
      <c r="F133" s="66" t="s">
        <v>2685</v>
      </c>
      <c r="G133" s="66" t="s">
        <v>2686</v>
      </c>
    </row>
    <row r="134" customFormat="false" ht="45" hidden="false" customHeight="false" outlineLevel="0" collapsed="false">
      <c r="A134" s="5" t="n">
        <v>130</v>
      </c>
      <c r="B134" s="67" t="s">
        <v>2672</v>
      </c>
      <c r="C134" s="6" t="s">
        <v>2673</v>
      </c>
      <c r="D134" s="6" t="s">
        <v>2687</v>
      </c>
      <c r="E134" s="7" t="n">
        <v>3181341</v>
      </c>
      <c r="F134" s="66" t="s">
        <v>2688</v>
      </c>
      <c r="G134" s="66" t="s">
        <v>2689</v>
      </c>
    </row>
    <row r="135" customFormat="false" ht="45" hidden="false" customHeight="false" outlineLevel="0" collapsed="false">
      <c r="A135" s="5" t="n">
        <v>131</v>
      </c>
      <c r="B135" s="67" t="s">
        <v>2672</v>
      </c>
      <c r="C135" s="6" t="s">
        <v>2673</v>
      </c>
      <c r="D135" s="6" t="s">
        <v>2690</v>
      </c>
      <c r="E135" s="7" t="n">
        <v>3181341</v>
      </c>
      <c r="F135" s="66" t="s">
        <v>2691</v>
      </c>
      <c r="G135" s="66" t="s">
        <v>2692</v>
      </c>
    </row>
    <row r="136" customFormat="false" ht="60" hidden="false" customHeight="false" outlineLevel="0" collapsed="false">
      <c r="A136" s="5" t="n">
        <v>132</v>
      </c>
      <c r="B136" s="67" t="s">
        <v>2672</v>
      </c>
      <c r="C136" s="6" t="s">
        <v>2673</v>
      </c>
      <c r="D136" s="6" t="s">
        <v>2693</v>
      </c>
      <c r="E136" s="7" t="n">
        <v>3181341</v>
      </c>
      <c r="F136" s="66" t="s">
        <v>2694</v>
      </c>
      <c r="G136" s="66" t="s">
        <v>2686</v>
      </c>
    </row>
    <row r="137" customFormat="false" ht="60" hidden="false" customHeight="false" outlineLevel="0" collapsed="false">
      <c r="A137" s="5" t="n">
        <v>133</v>
      </c>
      <c r="B137" s="67" t="s">
        <v>2672</v>
      </c>
      <c r="C137" s="6" t="s">
        <v>2673</v>
      </c>
      <c r="D137" s="6" t="s">
        <v>2695</v>
      </c>
      <c r="E137" s="7" t="n">
        <v>3181341</v>
      </c>
      <c r="F137" s="66" t="s">
        <v>2696</v>
      </c>
      <c r="G137" s="66" t="s">
        <v>2686</v>
      </c>
    </row>
    <row r="138" customFormat="false" ht="45" hidden="false" customHeight="false" outlineLevel="0" collapsed="false">
      <c r="A138" s="5" t="n">
        <v>134</v>
      </c>
      <c r="B138" s="67" t="s">
        <v>2672</v>
      </c>
      <c r="C138" s="6" t="s">
        <v>2673</v>
      </c>
      <c r="D138" s="6" t="s">
        <v>2697</v>
      </c>
      <c r="E138" s="7" t="n">
        <v>3181341</v>
      </c>
      <c r="F138" s="66" t="s">
        <v>2698</v>
      </c>
      <c r="G138" s="66" t="s">
        <v>2678</v>
      </c>
    </row>
    <row r="139" customFormat="false" ht="30" hidden="false" customHeight="false" outlineLevel="0" collapsed="false">
      <c r="A139" s="5" t="n">
        <v>135</v>
      </c>
      <c r="B139" s="67" t="s">
        <v>2672</v>
      </c>
      <c r="C139" s="6" t="s">
        <v>2673</v>
      </c>
      <c r="D139" s="6" t="s">
        <v>2699</v>
      </c>
      <c r="E139" s="7" t="n">
        <v>3181341</v>
      </c>
      <c r="F139" s="66" t="s">
        <v>2700</v>
      </c>
      <c r="G139" s="66" t="s">
        <v>2701</v>
      </c>
    </row>
    <row r="140" customFormat="false" ht="45" hidden="false" customHeight="false" outlineLevel="0" collapsed="false">
      <c r="A140" s="5" t="n">
        <v>136</v>
      </c>
      <c r="B140" s="67" t="s">
        <v>2672</v>
      </c>
      <c r="C140" s="6" t="s">
        <v>2673</v>
      </c>
      <c r="D140" s="6" t="s">
        <v>2702</v>
      </c>
      <c r="E140" s="7" t="n">
        <v>3181341</v>
      </c>
      <c r="F140" s="66" t="s">
        <v>2703</v>
      </c>
      <c r="G140" s="66" t="s">
        <v>2692</v>
      </c>
    </row>
    <row r="141" customFormat="false" ht="45" hidden="false" customHeight="false" outlineLevel="0" collapsed="false">
      <c r="A141" s="5" t="n">
        <v>137</v>
      </c>
      <c r="B141" s="67" t="s">
        <v>2672</v>
      </c>
      <c r="C141" s="6" t="s">
        <v>2673</v>
      </c>
      <c r="D141" s="6" t="s">
        <v>2704</v>
      </c>
      <c r="E141" s="7" t="n">
        <v>3181341</v>
      </c>
      <c r="F141" s="66" t="s">
        <v>2705</v>
      </c>
      <c r="G141" s="66" t="s">
        <v>2692</v>
      </c>
    </row>
    <row r="142" customFormat="false" ht="45" hidden="false" customHeight="false" outlineLevel="0" collapsed="false">
      <c r="A142" s="5" t="n">
        <v>138</v>
      </c>
      <c r="B142" s="67" t="s">
        <v>2672</v>
      </c>
      <c r="C142" s="6" t="s">
        <v>2673</v>
      </c>
      <c r="D142" s="6" t="s">
        <v>2706</v>
      </c>
      <c r="E142" s="7" t="n">
        <v>3181341</v>
      </c>
      <c r="F142" s="66" t="s">
        <v>2707</v>
      </c>
      <c r="G142" s="66" t="s">
        <v>2708</v>
      </c>
    </row>
    <row r="143" customFormat="false" ht="45" hidden="false" customHeight="false" outlineLevel="0" collapsed="false">
      <c r="A143" s="5" t="n">
        <v>139</v>
      </c>
      <c r="B143" s="67" t="s">
        <v>2672</v>
      </c>
      <c r="C143" s="6" t="s">
        <v>2673</v>
      </c>
      <c r="D143" s="6" t="s">
        <v>2709</v>
      </c>
      <c r="E143" s="7" t="n">
        <v>3181341</v>
      </c>
      <c r="F143" s="66" t="s">
        <v>2710</v>
      </c>
      <c r="G143" s="66" t="s">
        <v>2681</v>
      </c>
    </row>
    <row r="144" customFormat="false" ht="45" hidden="false" customHeight="false" outlineLevel="0" collapsed="false">
      <c r="A144" s="5" t="n">
        <v>140</v>
      </c>
      <c r="B144" s="67" t="s">
        <v>2672</v>
      </c>
      <c r="C144" s="6" t="s">
        <v>2673</v>
      </c>
      <c r="D144" s="6" t="s">
        <v>2711</v>
      </c>
      <c r="E144" s="7" t="n">
        <v>3181342</v>
      </c>
      <c r="F144" s="66" t="s">
        <v>2712</v>
      </c>
      <c r="G144" s="66" t="s">
        <v>2708</v>
      </c>
    </row>
    <row r="145" customFormat="false" ht="45" hidden="false" customHeight="false" outlineLevel="0" collapsed="false">
      <c r="A145" s="5" t="n">
        <v>141</v>
      </c>
      <c r="B145" s="67" t="s">
        <v>2672</v>
      </c>
      <c r="C145" s="6" t="s">
        <v>2673</v>
      </c>
      <c r="D145" s="6" t="s">
        <v>2713</v>
      </c>
      <c r="E145" s="7" t="n">
        <v>3181342</v>
      </c>
      <c r="F145" s="66" t="s">
        <v>2714</v>
      </c>
      <c r="G145" s="66" t="s">
        <v>2678</v>
      </c>
    </row>
    <row r="146" customFormat="false" ht="45" hidden="false" customHeight="false" outlineLevel="0" collapsed="false">
      <c r="A146" s="5" t="n">
        <v>142</v>
      </c>
      <c r="B146" s="67" t="s">
        <v>2672</v>
      </c>
      <c r="C146" s="6" t="s">
        <v>2673</v>
      </c>
      <c r="D146" s="6" t="s">
        <v>2715</v>
      </c>
      <c r="E146" s="7" t="n">
        <v>3181342</v>
      </c>
      <c r="F146" s="66" t="s">
        <v>2716</v>
      </c>
      <c r="G146" s="66" t="s">
        <v>2692</v>
      </c>
    </row>
    <row r="147" customFormat="false" ht="45" hidden="false" customHeight="false" outlineLevel="0" collapsed="false">
      <c r="A147" s="5" t="n">
        <v>143</v>
      </c>
      <c r="B147" s="67" t="s">
        <v>2672</v>
      </c>
      <c r="C147" s="6" t="s">
        <v>2673</v>
      </c>
      <c r="D147" s="6" t="s">
        <v>2717</v>
      </c>
      <c r="E147" s="7" t="n">
        <v>3181342</v>
      </c>
      <c r="F147" s="66" t="s">
        <v>2718</v>
      </c>
      <c r="G147" s="66" t="s">
        <v>2678</v>
      </c>
    </row>
    <row r="148" customFormat="false" ht="45" hidden="false" customHeight="false" outlineLevel="0" collapsed="false">
      <c r="A148" s="5" t="n">
        <v>144</v>
      </c>
      <c r="B148" s="67" t="s">
        <v>2672</v>
      </c>
      <c r="C148" s="6" t="s">
        <v>2673</v>
      </c>
      <c r="D148" s="6" t="s">
        <v>2719</v>
      </c>
      <c r="E148" s="7" t="n">
        <v>3181342</v>
      </c>
      <c r="F148" s="66" t="s">
        <v>2720</v>
      </c>
      <c r="G148" s="66" t="s">
        <v>2721</v>
      </c>
    </row>
    <row r="149" customFormat="false" ht="45" hidden="false" customHeight="false" outlineLevel="0" collapsed="false">
      <c r="A149" s="5" t="n">
        <v>145</v>
      </c>
      <c r="B149" s="67" t="s">
        <v>2672</v>
      </c>
      <c r="C149" s="6" t="s">
        <v>2673</v>
      </c>
      <c r="D149" s="6" t="s">
        <v>2722</v>
      </c>
      <c r="E149" s="7" t="n">
        <v>3181342</v>
      </c>
      <c r="F149" s="66" t="s">
        <v>2723</v>
      </c>
      <c r="G149" s="66" t="s">
        <v>2681</v>
      </c>
    </row>
    <row r="150" customFormat="false" ht="45" hidden="false" customHeight="false" outlineLevel="0" collapsed="false">
      <c r="A150" s="5" t="n">
        <v>146</v>
      </c>
      <c r="B150" s="67" t="s">
        <v>2672</v>
      </c>
      <c r="C150" s="6" t="s">
        <v>2673</v>
      </c>
      <c r="D150" s="6" t="s">
        <v>2724</v>
      </c>
      <c r="E150" s="7" t="n">
        <v>3181342</v>
      </c>
      <c r="F150" s="66" t="s">
        <v>2725</v>
      </c>
      <c r="G150" s="66" t="s">
        <v>2708</v>
      </c>
    </row>
    <row r="151" customFormat="false" ht="45" hidden="false" customHeight="false" outlineLevel="0" collapsed="false">
      <c r="A151" s="5" t="n">
        <v>147</v>
      </c>
      <c r="B151" s="67" t="s">
        <v>2672</v>
      </c>
      <c r="C151" s="6" t="s">
        <v>2673</v>
      </c>
      <c r="D151" s="6" t="s">
        <v>2726</v>
      </c>
      <c r="E151" s="7" t="n">
        <v>3181342</v>
      </c>
      <c r="F151" s="66" t="s">
        <v>2727</v>
      </c>
      <c r="G151" s="66" t="s">
        <v>2678</v>
      </c>
    </row>
    <row r="152" customFormat="false" ht="45" hidden="false" customHeight="false" outlineLevel="0" collapsed="false">
      <c r="A152" s="5" t="n">
        <v>148</v>
      </c>
      <c r="B152" s="67" t="s">
        <v>2672</v>
      </c>
      <c r="C152" s="6" t="s">
        <v>2673</v>
      </c>
      <c r="D152" s="6" t="s">
        <v>2728</v>
      </c>
      <c r="E152" s="7" t="n">
        <v>3181342</v>
      </c>
      <c r="F152" s="6" t="s">
        <v>2729</v>
      </c>
      <c r="G152" s="6" t="s">
        <v>2692</v>
      </c>
    </row>
    <row r="153" customFormat="false" ht="45" hidden="false" customHeight="false" outlineLevel="0" collapsed="false">
      <c r="A153" s="5" t="n">
        <v>149</v>
      </c>
      <c r="B153" s="67" t="s">
        <v>2672</v>
      </c>
      <c r="C153" s="6" t="s">
        <v>2673</v>
      </c>
      <c r="D153" s="6" t="s">
        <v>2730</v>
      </c>
      <c r="E153" s="7" t="n">
        <v>3181342</v>
      </c>
      <c r="F153" s="6" t="s">
        <v>2731</v>
      </c>
      <c r="G153" s="6" t="s">
        <v>2721</v>
      </c>
    </row>
    <row r="154" customFormat="false" ht="45" hidden="false" customHeight="false" outlineLevel="0" collapsed="false">
      <c r="A154" s="5" t="n">
        <v>150</v>
      </c>
      <c r="B154" s="67" t="s">
        <v>2672</v>
      </c>
      <c r="C154" s="6" t="s">
        <v>2673</v>
      </c>
      <c r="D154" s="6" t="s">
        <v>2732</v>
      </c>
      <c r="E154" s="7" t="n">
        <v>3181342</v>
      </c>
      <c r="F154" s="6" t="s">
        <v>2733</v>
      </c>
      <c r="G154" s="6" t="s">
        <v>2686</v>
      </c>
    </row>
    <row r="155" customFormat="false" ht="45" hidden="false" customHeight="false" outlineLevel="0" collapsed="false">
      <c r="A155" s="5" t="n">
        <v>151</v>
      </c>
      <c r="B155" s="67" t="s">
        <v>2672</v>
      </c>
      <c r="C155" s="6" t="s">
        <v>2673</v>
      </c>
      <c r="D155" s="6" t="s">
        <v>2734</v>
      </c>
      <c r="E155" s="7" t="n">
        <v>3181342</v>
      </c>
      <c r="F155" s="6" t="s">
        <v>2735</v>
      </c>
      <c r="G155" s="6" t="s">
        <v>2681</v>
      </c>
    </row>
    <row r="156" customFormat="false" ht="45" hidden="false" customHeight="false" outlineLevel="0" collapsed="false">
      <c r="A156" s="5" t="n">
        <v>152</v>
      </c>
      <c r="B156" s="67" t="s">
        <v>2672</v>
      </c>
      <c r="C156" s="6" t="s">
        <v>2673</v>
      </c>
      <c r="D156" s="6" t="s">
        <v>2736</v>
      </c>
      <c r="E156" s="7" t="n">
        <v>3181342</v>
      </c>
      <c r="F156" s="6" t="s">
        <v>2737</v>
      </c>
      <c r="G156" s="6" t="s">
        <v>2686</v>
      </c>
    </row>
    <row r="157" customFormat="false" ht="45" hidden="false" customHeight="false" outlineLevel="0" collapsed="false">
      <c r="A157" s="5" t="n">
        <v>153</v>
      </c>
      <c r="B157" s="67" t="s">
        <v>2672</v>
      </c>
      <c r="C157" s="6" t="s">
        <v>2673</v>
      </c>
      <c r="D157" s="6" t="s">
        <v>2738</v>
      </c>
      <c r="E157" s="7" t="n">
        <v>3181342</v>
      </c>
      <c r="F157" s="6" t="s">
        <v>2739</v>
      </c>
      <c r="G157" s="6" t="s">
        <v>2681</v>
      </c>
    </row>
    <row r="158" customFormat="false" ht="45" hidden="false" customHeight="false" outlineLevel="0" collapsed="false">
      <c r="A158" s="5" t="n">
        <v>154</v>
      </c>
      <c r="B158" s="67" t="s">
        <v>2672</v>
      </c>
      <c r="C158" s="6" t="s">
        <v>2673</v>
      </c>
      <c r="D158" s="6" t="s">
        <v>2740</v>
      </c>
      <c r="E158" s="7" t="n">
        <v>3181342</v>
      </c>
      <c r="F158" s="6" t="s">
        <v>2741</v>
      </c>
      <c r="G158" s="6" t="s">
        <v>2678</v>
      </c>
    </row>
    <row r="159" customFormat="false" ht="45" hidden="false" customHeight="false" outlineLevel="0" collapsed="false">
      <c r="A159" s="5" t="n">
        <v>155</v>
      </c>
      <c r="B159" s="67" t="s">
        <v>2672</v>
      </c>
      <c r="C159" s="6" t="s">
        <v>2673</v>
      </c>
      <c r="D159" s="6" t="s">
        <v>2742</v>
      </c>
      <c r="E159" s="7" t="n">
        <v>3181342</v>
      </c>
      <c r="F159" s="6" t="s">
        <v>2743</v>
      </c>
      <c r="G159" s="6" t="s">
        <v>2689</v>
      </c>
    </row>
    <row r="160" customFormat="false" ht="45" hidden="false" customHeight="false" outlineLevel="0" collapsed="false">
      <c r="A160" s="5" t="n">
        <v>156</v>
      </c>
      <c r="B160" s="67" t="s">
        <v>2672</v>
      </c>
      <c r="C160" s="6" t="s">
        <v>2673</v>
      </c>
      <c r="D160" s="6" t="s">
        <v>2744</v>
      </c>
      <c r="E160" s="7" t="n">
        <v>3181343</v>
      </c>
      <c r="F160" s="6" t="s">
        <v>2745</v>
      </c>
      <c r="G160" s="6" t="s">
        <v>2686</v>
      </c>
    </row>
    <row r="161" customFormat="false" ht="45" hidden="false" customHeight="false" outlineLevel="0" collapsed="false">
      <c r="A161" s="5" t="n">
        <v>157</v>
      </c>
      <c r="B161" s="67" t="s">
        <v>2672</v>
      </c>
      <c r="C161" s="6" t="s">
        <v>2673</v>
      </c>
      <c r="D161" s="6" t="s">
        <v>2746</v>
      </c>
      <c r="E161" s="7" t="n">
        <v>3181343</v>
      </c>
      <c r="F161" s="6" t="s">
        <v>2747</v>
      </c>
      <c r="G161" s="6" t="s">
        <v>2748</v>
      </c>
    </row>
    <row r="162" customFormat="false" ht="45" hidden="false" customHeight="false" outlineLevel="0" collapsed="false">
      <c r="A162" s="5" t="n">
        <v>158</v>
      </c>
      <c r="B162" s="67" t="s">
        <v>2672</v>
      </c>
      <c r="C162" s="6" t="s">
        <v>2673</v>
      </c>
      <c r="D162" s="6" t="s">
        <v>2749</v>
      </c>
      <c r="E162" s="7" t="n">
        <v>3181343</v>
      </c>
      <c r="F162" s="6" t="s">
        <v>2750</v>
      </c>
      <c r="G162" s="6" t="s">
        <v>2689</v>
      </c>
    </row>
    <row r="163" customFormat="false" ht="45" hidden="false" customHeight="false" outlineLevel="0" collapsed="false">
      <c r="A163" s="5" t="n">
        <v>159</v>
      </c>
      <c r="B163" s="67" t="s">
        <v>2672</v>
      </c>
      <c r="C163" s="6" t="s">
        <v>2673</v>
      </c>
      <c r="D163" s="6" t="s">
        <v>2751</v>
      </c>
      <c r="E163" s="7" t="n">
        <v>3181343</v>
      </c>
      <c r="F163" s="6" t="s">
        <v>2752</v>
      </c>
      <c r="G163" s="6" t="s">
        <v>2678</v>
      </c>
    </row>
    <row r="164" customFormat="false" ht="60" hidden="false" customHeight="false" outlineLevel="0" collapsed="false">
      <c r="A164" s="5" t="n">
        <v>160</v>
      </c>
      <c r="B164" s="67" t="s">
        <v>2672</v>
      </c>
      <c r="C164" s="6" t="s">
        <v>2673</v>
      </c>
      <c r="D164" s="6" t="s">
        <v>2753</v>
      </c>
      <c r="E164" s="7" t="n">
        <v>3181343</v>
      </c>
      <c r="F164" s="6" t="s">
        <v>2680</v>
      </c>
      <c r="G164" s="6" t="s">
        <v>2748</v>
      </c>
    </row>
    <row r="165" customFormat="false" ht="60" hidden="false" customHeight="false" outlineLevel="0" collapsed="false">
      <c r="A165" s="5" t="n">
        <v>161</v>
      </c>
      <c r="B165" s="67" t="s">
        <v>2672</v>
      </c>
      <c r="C165" s="6" t="s">
        <v>2673</v>
      </c>
      <c r="D165" s="6" t="s">
        <v>2754</v>
      </c>
      <c r="E165" s="7" t="n">
        <v>3181343</v>
      </c>
      <c r="F165" s="6" t="s">
        <v>2755</v>
      </c>
      <c r="G165" s="6" t="s">
        <v>2748</v>
      </c>
    </row>
    <row r="166" customFormat="false" ht="45" hidden="false" customHeight="false" outlineLevel="0" collapsed="false">
      <c r="A166" s="5" t="n">
        <v>162</v>
      </c>
      <c r="B166" s="67" t="s">
        <v>2672</v>
      </c>
      <c r="C166" s="6" t="s">
        <v>2673</v>
      </c>
      <c r="D166" s="6" t="s">
        <v>2756</v>
      </c>
      <c r="E166" s="7" t="n">
        <v>3181343</v>
      </c>
      <c r="F166" s="6" t="s">
        <v>2757</v>
      </c>
      <c r="G166" s="6" t="s">
        <v>2689</v>
      </c>
    </row>
    <row r="167" customFormat="false" ht="45" hidden="false" customHeight="false" outlineLevel="0" collapsed="false">
      <c r="A167" s="5" t="n">
        <v>163</v>
      </c>
      <c r="B167" s="67" t="s">
        <v>2672</v>
      </c>
      <c r="C167" s="6" t="s">
        <v>2673</v>
      </c>
      <c r="D167" s="6" t="s">
        <v>2758</v>
      </c>
      <c r="E167" s="7" t="n">
        <v>3181343</v>
      </c>
      <c r="F167" s="6" t="s">
        <v>2759</v>
      </c>
      <c r="G167" s="6" t="s">
        <v>2681</v>
      </c>
    </row>
    <row r="168" customFormat="false" ht="45" hidden="false" customHeight="false" outlineLevel="0" collapsed="false">
      <c r="A168" s="5" t="n">
        <v>164</v>
      </c>
      <c r="B168" s="67" t="s">
        <v>2672</v>
      </c>
      <c r="C168" s="6" t="s">
        <v>2673</v>
      </c>
      <c r="D168" s="6" t="s">
        <v>2760</v>
      </c>
      <c r="E168" s="7" t="n">
        <v>3181343</v>
      </c>
      <c r="F168" s="6" t="s">
        <v>2761</v>
      </c>
      <c r="G168" s="66" t="s">
        <v>2708</v>
      </c>
    </row>
    <row r="169" customFormat="false" ht="45" hidden="false" customHeight="false" outlineLevel="0" collapsed="false">
      <c r="A169" s="5" t="n">
        <v>165</v>
      </c>
      <c r="B169" s="67" t="s">
        <v>2672</v>
      </c>
      <c r="C169" s="6" t="s">
        <v>2673</v>
      </c>
      <c r="D169" s="6" t="s">
        <v>2762</v>
      </c>
      <c r="E169" s="7" t="n">
        <v>3181343</v>
      </c>
      <c r="F169" s="6" t="s">
        <v>2763</v>
      </c>
      <c r="G169" s="6" t="s">
        <v>2708</v>
      </c>
    </row>
    <row r="170" customFormat="false" ht="45" hidden="false" customHeight="false" outlineLevel="0" collapsed="false">
      <c r="A170" s="5" t="n">
        <v>166</v>
      </c>
      <c r="B170" s="67" t="s">
        <v>2672</v>
      </c>
      <c r="C170" s="6" t="s">
        <v>2673</v>
      </c>
      <c r="D170" s="6" t="s">
        <v>2764</v>
      </c>
      <c r="E170" s="7" t="n">
        <v>3181343</v>
      </c>
      <c r="F170" s="6" t="s">
        <v>2765</v>
      </c>
      <c r="G170" s="6" t="s">
        <v>2692</v>
      </c>
    </row>
    <row r="171" customFormat="false" ht="45" hidden="false" customHeight="false" outlineLevel="0" collapsed="false">
      <c r="A171" s="5" t="n">
        <v>167</v>
      </c>
      <c r="B171" s="67" t="s">
        <v>2672</v>
      </c>
      <c r="C171" s="6" t="s">
        <v>2673</v>
      </c>
      <c r="D171" s="6" t="s">
        <v>2766</v>
      </c>
      <c r="E171" s="7" t="n">
        <v>3181343</v>
      </c>
      <c r="F171" s="6" t="s">
        <v>2765</v>
      </c>
      <c r="G171" s="6" t="s">
        <v>2692</v>
      </c>
    </row>
    <row r="172" customFormat="false" ht="45" hidden="false" customHeight="false" outlineLevel="0" collapsed="false">
      <c r="A172" s="5" t="n">
        <v>168</v>
      </c>
      <c r="B172" s="67" t="s">
        <v>2672</v>
      </c>
      <c r="C172" s="6" t="s">
        <v>2673</v>
      </c>
      <c r="D172" s="6" t="s">
        <v>2767</v>
      </c>
      <c r="E172" s="7" t="n">
        <v>3181343</v>
      </c>
      <c r="F172" s="6" t="s">
        <v>2768</v>
      </c>
      <c r="G172" s="6" t="s">
        <v>2681</v>
      </c>
    </row>
    <row r="173" customFormat="false" ht="45" hidden="false" customHeight="false" outlineLevel="0" collapsed="false">
      <c r="A173" s="5" t="n">
        <v>169</v>
      </c>
      <c r="B173" s="67" t="s">
        <v>2672</v>
      </c>
      <c r="C173" s="6" t="s">
        <v>2673</v>
      </c>
      <c r="D173" s="6" t="s">
        <v>2769</v>
      </c>
      <c r="E173" s="7" t="n">
        <v>3181343</v>
      </c>
      <c r="F173" s="34" t="s">
        <v>2770</v>
      </c>
      <c r="G173" s="6" t="s">
        <v>2681</v>
      </c>
    </row>
    <row r="174" customFormat="false" ht="45" hidden="false" customHeight="false" outlineLevel="0" collapsed="false">
      <c r="A174" s="5" t="n">
        <v>170</v>
      </c>
      <c r="B174" s="67" t="s">
        <v>2672</v>
      </c>
      <c r="C174" s="6" t="s">
        <v>2673</v>
      </c>
      <c r="D174" s="6" t="s">
        <v>2771</v>
      </c>
      <c r="E174" s="7" t="n">
        <v>3181343</v>
      </c>
      <c r="F174" s="34" t="s">
        <v>2772</v>
      </c>
      <c r="G174" s="6" t="s">
        <v>2708</v>
      </c>
    </row>
    <row r="175" customFormat="false" ht="60" hidden="false" customHeight="false" outlineLevel="0" collapsed="false">
      <c r="A175" s="5" t="n">
        <v>171</v>
      </c>
      <c r="B175" s="67" t="s">
        <v>2672</v>
      </c>
      <c r="C175" s="6" t="s">
        <v>2673</v>
      </c>
      <c r="D175" s="6" t="s">
        <v>2773</v>
      </c>
      <c r="E175" s="7" t="n">
        <v>3181343</v>
      </c>
      <c r="F175" s="34" t="s">
        <v>2774</v>
      </c>
      <c r="G175" s="6" t="s">
        <v>2689</v>
      </c>
    </row>
    <row r="176" customFormat="false" ht="45" hidden="false" customHeight="false" outlineLevel="0" collapsed="false">
      <c r="A176" s="5" t="n">
        <v>172</v>
      </c>
      <c r="B176" s="67" t="s">
        <v>2672</v>
      </c>
      <c r="C176" s="6" t="s">
        <v>2673</v>
      </c>
      <c r="D176" s="6" t="s">
        <v>2775</v>
      </c>
      <c r="E176" s="7" t="n">
        <v>3181343</v>
      </c>
      <c r="F176" s="34" t="s">
        <v>2776</v>
      </c>
      <c r="G176" s="6" t="s">
        <v>2686</v>
      </c>
    </row>
    <row r="177" customFormat="false" ht="45" hidden="false" customHeight="false" outlineLevel="0" collapsed="false">
      <c r="A177" s="5" t="n">
        <v>173</v>
      </c>
      <c r="B177" s="6" t="s">
        <v>2777</v>
      </c>
      <c r="C177" s="6" t="s">
        <v>14</v>
      </c>
      <c r="D177" s="68" t="s">
        <v>2778</v>
      </c>
      <c r="E177" s="5" t="n">
        <v>2181349</v>
      </c>
      <c r="F177" s="69" t="s">
        <v>2779</v>
      </c>
      <c r="G177" s="69" t="s">
        <v>50</v>
      </c>
    </row>
    <row r="178" customFormat="false" ht="45" hidden="false" customHeight="false" outlineLevel="0" collapsed="false">
      <c r="A178" s="5" t="n">
        <v>174</v>
      </c>
      <c r="B178" s="6" t="s">
        <v>2777</v>
      </c>
      <c r="C178" s="6" t="s">
        <v>14</v>
      </c>
      <c r="D178" s="68" t="s">
        <v>2780</v>
      </c>
      <c r="E178" s="5" t="n">
        <v>2181349</v>
      </c>
      <c r="F178" s="69" t="s">
        <v>2781</v>
      </c>
      <c r="G178" s="69" t="s">
        <v>25</v>
      </c>
    </row>
    <row r="179" customFormat="false" ht="45" hidden="false" customHeight="false" outlineLevel="0" collapsed="false">
      <c r="A179" s="5" t="n">
        <v>175</v>
      </c>
      <c r="B179" s="6" t="s">
        <v>2777</v>
      </c>
      <c r="C179" s="6" t="s">
        <v>14</v>
      </c>
      <c r="D179" s="68" t="s">
        <v>2782</v>
      </c>
      <c r="E179" s="5" t="n">
        <v>2181349</v>
      </c>
      <c r="F179" s="69" t="s">
        <v>2783</v>
      </c>
      <c r="G179" s="69" t="s">
        <v>34</v>
      </c>
    </row>
    <row r="180" customFormat="false" ht="60" hidden="false" customHeight="false" outlineLevel="0" collapsed="false">
      <c r="A180" s="5" t="n">
        <v>176</v>
      </c>
      <c r="B180" s="6" t="s">
        <v>2777</v>
      </c>
      <c r="C180" s="6" t="s">
        <v>14</v>
      </c>
      <c r="D180" s="68" t="s">
        <v>2784</v>
      </c>
      <c r="E180" s="5" t="n">
        <v>2181349</v>
      </c>
      <c r="F180" s="69" t="s">
        <v>2785</v>
      </c>
      <c r="G180" s="69" t="s">
        <v>2786</v>
      </c>
    </row>
    <row r="181" customFormat="false" ht="45" hidden="false" customHeight="false" outlineLevel="0" collapsed="false">
      <c r="A181" s="5" t="n">
        <v>177</v>
      </c>
      <c r="B181" s="6" t="s">
        <v>2777</v>
      </c>
      <c r="C181" s="6" t="s">
        <v>14</v>
      </c>
      <c r="D181" s="68" t="s">
        <v>2787</v>
      </c>
      <c r="E181" s="5" t="n">
        <v>2181349</v>
      </c>
      <c r="F181" s="69" t="s">
        <v>2788</v>
      </c>
      <c r="G181" s="69" t="s">
        <v>237</v>
      </c>
    </row>
    <row r="182" customFormat="false" ht="45" hidden="false" customHeight="false" outlineLevel="0" collapsed="false">
      <c r="A182" s="5" t="n">
        <v>178</v>
      </c>
      <c r="B182" s="6" t="s">
        <v>2777</v>
      </c>
      <c r="C182" s="6" t="s">
        <v>14</v>
      </c>
      <c r="D182" s="68" t="s">
        <v>2789</v>
      </c>
      <c r="E182" s="5" t="n">
        <v>2181349</v>
      </c>
      <c r="F182" s="69" t="s">
        <v>2790</v>
      </c>
      <c r="G182" s="69" t="s">
        <v>25</v>
      </c>
    </row>
    <row r="183" customFormat="false" ht="45" hidden="false" customHeight="false" outlineLevel="0" collapsed="false">
      <c r="A183" s="5" t="n">
        <v>179</v>
      </c>
      <c r="B183" s="6" t="s">
        <v>2777</v>
      </c>
      <c r="C183" s="6" t="s">
        <v>14</v>
      </c>
      <c r="D183" s="68" t="s">
        <v>2791</v>
      </c>
      <c r="E183" s="5" t="n">
        <v>2181349</v>
      </c>
      <c r="F183" s="69" t="s">
        <v>2792</v>
      </c>
      <c r="G183" s="69" t="s">
        <v>237</v>
      </c>
    </row>
    <row r="184" customFormat="false" ht="45" hidden="false" customHeight="false" outlineLevel="0" collapsed="false">
      <c r="A184" s="5" t="n">
        <v>180</v>
      </c>
      <c r="B184" s="6" t="s">
        <v>2777</v>
      </c>
      <c r="C184" s="6" t="s">
        <v>14</v>
      </c>
      <c r="D184" s="68" t="s">
        <v>2793</v>
      </c>
      <c r="E184" s="5" t="n">
        <v>2181349</v>
      </c>
      <c r="F184" s="69" t="s">
        <v>2794</v>
      </c>
      <c r="G184" s="69" t="s">
        <v>31</v>
      </c>
    </row>
    <row r="185" customFormat="false" ht="45" hidden="false" customHeight="false" outlineLevel="0" collapsed="false">
      <c r="A185" s="5" t="n">
        <v>181</v>
      </c>
      <c r="B185" s="6" t="s">
        <v>2777</v>
      </c>
      <c r="C185" s="6" t="s">
        <v>14</v>
      </c>
      <c r="D185" s="68" t="s">
        <v>2795</v>
      </c>
      <c r="E185" s="5" t="n">
        <v>2181349</v>
      </c>
      <c r="F185" s="69" t="s">
        <v>2796</v>
      </c>
      <c r="G185" s="69" t="s">
        <v>2797</v>
      </c>
    </row>
    <row r="186" customFormat="false" ht="45" hidden="false" customHeight="false" outlineLevel="0" collapsed="false">
      <c r="A186" s="5" t="n">
        <v>182</v>
      </c>
      <c r="B186" s="6" t="s">
        <v>2777</v>
      </c>
      <c r="C186" s="6" t="s">
        <v>14</v>
      </c>
      <c r="D186" s="68" t="s">
        <v>2798</v>
      </c>
      <c r="E186" s="5" t="n">
        <v>2181349</v>
      </c>
      <c r="F186" s="69" t="s">
        <v>2799</v>
      </c>
      <c r="G186" s="69" t="s">
        <v>225</v>
      </c>
    </row>
    <row r="187" customFormat="false" ht="45" hidden="false" customHeight="false" outlineLevel="0" collapsed="false">
      <c r="A187" s="5" t="n">
        <v>183</v>
      </c>
      <c r="B187" s="6" t="s">
        <v>2777</v>
      </c>
      <c r="C187" s="6" t="s">
        <v>14</v>
      </c>
      <c r="D187" s="68" t="s">
        <v>2800</v>
      </c>
      <c r="E187" s="5" t="n">
        <v>2181349</v>
      </c>
      <c r="F187" s="69" t="s">
        <v>2801</v>
      </c>
      <c r="G187" s="69" t="s">
        <v>237</v>
      </c>
    </row>
    <row r="188" customFormat="false" ht="45" hidden="false" customHeight="false" outlineLevel="0" collapsed="false">
      <c r="A188" s="5" t="n">
        <v>184</v>
      </c>
      <c r="B188" s="6" t="s">
        <v>2777</v>
      </c>
      <c r="C188" s="6" t="s">
        <v>14</v>
      </c>
      <c r="D188" s="68" t="s">
        <v>2802</v>
      </c>
      <c r="E188" s="5" t="n">
        <v>2181349</v>
      </c>
      <c r="F188" s="69" t="s">
        <v>2803</v>
      </c>
      <c r="G188" s="69" t="s">
        <v>2786</v>
      </c>
    </row>
    <row r="189" customFormat="false" ht="30" hidden="false" customHeight="false" outlineLevel="0" collapsed="false">
      <c r="A189" s="5" t="n">
        <v>185</v>
      </c>
      <c r="B189" s="6" t="s">
        <v>2777</v>
      </c>
      <c r="C189" s="6" t="s">
        <v>62</v>
      </c>
      <c r="D189" s="68" t="s">
        <v>2804</v>
      </c>
      <c r="E189" s="5" t="n">
        <v>2181350</v>
      </c>
      <c r="F189" s="69" t="s">
        <v>2805</v>
      </c>
      <c r="G189" s="69" t="s">
        <v>50</v>
      </c>
    </row>
    <row r="190" customFormat="false" ht="30" hidden="false" customHeight="false" outlineLevel="0" collapsed="false">
      <c r="A190" s="5" t="n">
        <v>186</v>
      </c>
      <c r="B190" s="6" t="s">
        <v>2777</v>
      </c>
      <c r="C190" s="6" t="s">
        <v>62</v>
      </c>
      <c r="D190" s="68" t="s">
        <v>2806</v>
      </c>
      <c r="E190" s="5" t="n">
        <v>2181350</v>
      </c>
      <c r="F190" s="69" t="s">
        <v>2807</v>
      </c>
      <c r="G190" s="69" t="s">
        <v>237</v>
      </c>
    </row>
    <row r="191" customFormat="false" ht="30" hidden="false" customHeight="false" outlineLevel="0" collapsed="false">
      <c r="A191" s="5" t="n">
        <v>187</v>
      </c>
      <c r="B191" s="6" t="s">
        <v>2777</v>
      </c>
      <c r="C191" s="6" t="s">
        <v>62</v>
      </c>
      <c r="D191" s="68" t="s">
        <v>2808</v>
      </c>
      <c r="E191" s="5" t="n">
        <v>2181350</v>
      </c>
      <c r="F191" s="69" t="s">
        <v>2809</v>
      </c>
      <c r="G191" s="69" t="s">
        <v>25</v>
      </c>
    </row>
    <row r="192" customFormat="false" ht="30" hidden="false" customHeight="false" outlineLevel="0" collapsed="false">
      <c r="A192" s="5" t="n">
        <v>188</v>
      </c>
      <c r="B192" s="6" t="s">
        <v>2777</v>
      </c>
      <c r="C192" s="6" t="s">
        <v>62</v>
      </c>
      <c r="D192" s="68" t="s">
        <v>2810</v>
      </c>
      <c r="E192" s="5" t="n">
        <v>2181350</v>
      </c>
      <c r="F192" s="69" t="s">
        <v>2811</v>
      </c>
      <c r="G192" s="69" t="s">
        <v>25</v>
      </c>
    </row>
    <row r="193" customFormat="false" ht="45" hidden="false" customHeight="false" outlineLevel="0" collapsed="false">
      <c r="A193" s="5" t="n">
        <v>189</v>
      </c>
      <c r="B193" s="6" t="s">
        <v>2777</v>
      </c>
      <c r="C193" s="6" t="s">
        <v>62</v>
      </c>
      <c r="D193" s="68" t="s">
        <v>2812</v>
      </c>
      <c r="E193" s="5" t="n">
        <v>2181350</v>
      </c>
      <c r="F193" s="69" t="s">
        <v>2813</v>
      </c>
      <c r="G193" s="69" t="s">
        <v>225</v>
      </c>
    </row>
    <row r="194" customFormat="false" ht="30" hidden="false" customHeight="false" outlineLevel="0" collapsed="false">
      <c r="A194" s="5" t="n">
        <v>190</v>
      </c>
      <c r="B194" s="6" t="s">
        <v>2777</v>
      </c>
      <c r="C194" s="6" t="s">
        <v>62</v>
      </c>
      <c r="D194" s="68" t="s">
        <v>2814</v>
      </c>
      <c r="E194" s="5" t="n">
        <v>2181350</v>
      </c>
      <c r="F194" s="69" t="s">
        <v>2815</v>
      </c>
      <c r="G194" s="69" t="s">
        <v>2816</v>
      </c>
    </row>
    <row r="195" customFormat="false" ht="30" hidden="false" customHeight="false" outlineLevel="0" collapsed="false">
      <c r="A195" s="5" t="n">
        <v>191</v>
      </c>
      <c r="B195" s="6" t="s">
        <v>2777</v>
      </c>
      <c r="C195" s="6" t="s">
        <v>62</v>
      </c>
      <c r="D195" s="68" t="s">
        <v>2817</v>
      </c>
      <c r="E195" s="5" t="n">
        <v>2181350</v>
      </c>
      <c r="F195" s="69" t="s">
        <v>2818</v>
      </c>
      <c r="G195" s="69" t="s">
        <v>2816</v>
      </c>
    </row>
    <row r="196" customFormat="false" ht="30" hidden="false" customHeight="false" outlineLevel="0" collapsed="false">
      <c r="A196" s="5" t="n">
        <v>192</v>
      </c>
      <c r="B196" s="6" t="s">
        <v>2777</v>
      </c>
      <c r="C196" s="6" t="s">
        <v>62</v>
      </c>
      <c r="D196" s="68" t="s">
        <v>2819</v>
      </c>
      <c r="E196" s="5" t="n">
        <v>2181350</v>
      </c>
      <c r="F196" s="69" t="s">
        <v>2820</v>
      </c>
      <c r="G196" s="69" t="s">
        <v>228</v>
      </c>
    </row>
    <row r="197" customFormat="false" ht="30" hidden="false" customHeight="false" outlineLevel="0" collapsed="false">
      <c r="A197" s="5" t="n">
        <v>193</v>
      </c>
      <c r="B197" s="6" t="s">
        <v>2777</v>
      </c>
      <c r="C197" s="6" t="s">
        <v>62</v>
      </c>
      <c r="D197" s="68" t="s">
        <v>2821</v>
      </c>
      <c r="E197" s="5" t="n">
        <v>2181350</v>
      </c>
      <c r="F197" s="69" t="s">
        <v>2822</v>
      </c>
      <c r="G197" s="69" t="s">
        <v>34</v>
      </c>
    </row>
    <row r="198" customFormat="false" ht="45" hidden="false" customHeight="false" outlineLevel="0" collapsed="false">
      <c r="A198" s="5" t="n">
        <v>194</v>
      </c>
      <c r="B198" s="6" t="s">
        <v>2777</v>
      </c>
      <c r="C198" s="6" t="s">
        <v>62</v>
      </c>
      <c r="D198" s="68" t="s">
        <v>2823</v>
      </c>
      <c r="E198" s="5" t="n">
        <v>2181350</v>
      </c>
      <c r="F198" s="69" t="s">
        <v>2824</v>
      </c>
      <c r="G198" s="69" t="s">
        <v>34</v>
      </c>
    </row>
    <row r="199" customFormat="false" ht="45" hidden="false" customHeight="false" outlineLevel="0" collapsed="false">
      <c r="A199" s="5" t="n">
        <v>195</v>
      </c>
      <c r="B199" s="6" t="s">
        <v>2777</v>
      </c>
      <c r="C199" s="6" t="s">
        <v>62</v>
      </c>
      <c r="D199" s="68" t="s">
        <v>2825</v>
      </c>
      <c r="E199" s="5" t="n">
        <v>2181350</v>
      </c>
      <c r="F199" s="69" t="s">
        <v>2826</v>
      </c>
      <c r="G199" s="69" t="s">
        <v>31</v>
      </c>
    </row>
    <row r="200" customFormat="false" ht="30" hidden="false" customHeight="false" outlineLevel="0" collapsed="false">
      <c r="A200" s="5" t="n">
        <v>196</v>
      </c>
      <c r="B200" s="6" t="s">
        <v>2827</v>
      </c>
      <c r="C200" s="6" t="s">
        <v>9</v>
      </c>
      <c r="D200" s="6" t="s">
        <v>2828</v>
      </c>
      <c r="E200" s="7" t="n">
        <v>1181355</v>
      </c>
      <c r="F200" s="34" t="s">
        <v>2829</v>
      </c>
      <c r="G200" s="6" t="s">
        <v>1169</v>
      </c>
    </row>
    <row r="201" customFormat="false" ht="45" hidden="false" customHeight="false" outlineLevel="0" collapsed="false">
      <c r="A201" s="5" t="n">
        <v>197</v>
      </c>
      <c r="B201" s="6" t="s">
        <v>2827</v>
      </c>
      <c r="C201" s="6" t="s">
        <v>9</v>
      </c>
      <c r="D201" s="6" t="s">
        <v>2830</v>
      </c>
      <c r="E201" s="7" t="n">
        <v>1181355</v>
      </c>
      <c r="F201" s="34" t="s">
        <v>2831</v>
      </c>
      <c r="G201" s="6" t="s">
        <v>1169</v>
      </c>
    </row>
    <row r="202" customFormat="false" ht="30" hidden="false" customHeight="false" outlineLevel="0" collapsed="false">
      <c r="A202" s="5" t="n">
        <v>198</v>
      </c>
      <c r="B202" s="6" t="s">
        <v>2827</v>
      </c>
      <c r="C202" s="6" t="s">
        <v>9</v>
      </c>
      <c r="D202" s="6" t="s">
        <v>2832</v>
      </c>
      <c r="E202" s="7" t="n">
        <v>1181355</v>
      </c>
      <c r="F202" s="34" t="s">
        <v>2833</v>
      </c>
      <c r="G202" s="6" t="s">
        <v>2834</v>
      </c>
    </row>
    <row r="203" customFormat="false" ht="30" hidden="false" customHeight="false" outlineLevel="0" collapsed="false">
      <c r="A203" s="5" t="n">
        <v>199</v>
      </c>
      <c r="B203" s="6" t="s">
        <v>2827</v>
      </c>
      <c r="C203" s="6" t="s">
        <v>9</v>
      </c>
      <c r="D203" s="6" t="s">
        <v>2835</v>
      </c>
      <c r="E203" s="7" t="n">
        <v>1181355</v>
      </c>
      <c r="F203" s="34" t="s">
        <v>2836</v>
      </c>
      <c r="G203" s="6" t="s">
        <v>100</v>
      </c>
    </row>
    <row r="204" customFormat="false" ht="45" hidden="false" customHeight="false" outlineLevel="0" collapsed="false">
      <c r="A204" s="5" t="n">
        <v>200</v>
      </c>
      <c r="B204" s="6" t="s">
        <v>2827</v>
      </c>
      <c r="C204" s="6" t="s">
        <v>9</v>
      </c>
      <c r="D204" s="6" t="s">
        <v>2837</v>
      </c>
      <c r="E204" s="7" t="n">
        <v>1181355</v>
      </c>
      <c r="F204" s="34" t="s">
        <v>2838</v>
      </c>
      <c r="G204" s="6" t="s">
        <v>1229</v>
      </c>
    </row>
    <row r="205" customFormat="false" ht="60" hidden="false" customHeight="false" outlineLevel="0" collapsed="false">
      <c r="A205" s="5" t="n">
        <v>201</v>
      </c>
      <c r="B205" s="6" t="s">
        <v>2827</v>
      </c>
      <c r="C205" s="6" t="s">
        <v>9</v>
      </c>
      <c r="D205" s="6" t="s">
        <v>2839</v>
      </c>
      <c r="E205" s="7" t="n">
        <v>1181355</v>
      </c>
      <c r="F205" s="34" t="s">
        <v>2840</v>
      </c>
      <c r="G205" s="6" t="s">
        <v>1229</v>
      </c>
    </row>
    <row r="206" customFormat="false" ht="45" hidden="false" customHeight="false" outlineLevel="0" collapsed="false">
      <c r="A206" s="5" t="n">
        <v>202</v>
      </c>
      <c r="B206" s="6" t="s">
        <v>2827</v>
      </c>
      <c r="C206" s="6" t="s">
        <v>9</v>
      </c>
      <c r="D206" s="6" t="s">
        <v>2841</v>
      </c>
      <c r="E206" s="7" t="n">
        <v>1181355</v>
      </c>
      <c r="F206" s="34" t="s">
        <v>2842</v>
      </c>
      <c r="G206" s="6" t="s">
        <v>1169</v>
      </c>
    </row>
    <row r="207" customFormat="false" ht="45" hidden="false" customHeight="false" outlineLevel="0" collapsed="false">
      <c r="A207" s="5" t="n">
        <v>203</v>
      </c>
      <c r="B207" s="6" t="s">
        <v>2827</v>
      </c>
      <c r="C207" s="6" t="s">
        <v>9</v>
      </c>
      <c r="D207" s="6" t="s">
        <v>2843</v>
      </c>
      <c r="E207" s="7" t="n">
        <v>1181355</v>
      </c>
      <c r="F207" s="34" t="s">
        <v>2844</v>
      </c>
      <c r="G207" s="6" t="s">
        <v>2845</v>
      </c>
    </row>
    <row r="208" customFormat="false" ht="30" hidden="false" customHeight="false" outlineLevel="0" collapsed="false">
      <c r="A208" s="5" t="n">
        <v>204</v>
      </c>
      <c r="B208" s="6" t="s">
        <v>2827</v>
      </c>
      <c r="C208" s="6" t="s">
        <v>9</v>
      </c>
      <c r="D208" s="6" t="s">
        <v>2846</v>
      </c>
      <c r="E208" s="7" t="n">
        <v>1181355</v>
      </c>
      <c r="F208" s="34" t="s">
        <v>2847</v>
      </c>
      <c r="G208" s="6" t="s">
        <v>1192</v>
      </c>
    </row>
    <row r="209" customFormat="false" ht="45" hidden="false" customHeight="false" outlineLevel="0" collapsed="false">
      <c r="A209" s="5" t="n">
        <v>205</v>
      </c>
      <c r="B209" s="6" t="s">
        <v>2848</v>
      </c>
      <c r="C209" s="6" t="s">
        <v>2849</v>
      </c>
      <c r="D209" s="6" t="s">
        <v>2850</v>
      </c>
      <c r="E209" s="7" t="n">
        <v>4181333</v>
      </c>
      <c r="F209" s="34" t="s">
        <v>2851</v>
      </c>
      <c r="G209" s="6" t="s">
        <v>1881</v>
      </c>
    </row>
    <row r="210" customFormat="false" ht="45" hidden="false" customHeight="false" outlineLevel="0" collapsed="false">
      <c r="A210" s="5" t="n">
        <v>206</v>
      </c>
      <c r="B210" s="6" t="s">
        <v>2848</v>
      </c>
      <c r="C210" s="6" t="s">
        <v>2849</v>
      </c>
      <c r="D210" s="6" t="s">
        <v>2852</v>
      </c>
      <c r="E210" s="7" t="n">
        <v>4181333</v>
      </c>
      <c r="F210" s="34" t="s">
        <v>2853</v>
      </c>
      <c r="G210" s="6" t="s">
        <v>1888</v>
      </c>
    </row>
    <row r="211" customFormat="false" ht="45" hidden="false" customHeight="false" outlineLevel="0" collapsed="false">
      <c r="A211" s="5" t="n">
        <v>207</v>
      </c>
      <c r="B211" s="6" t="s">
        <v>2848</v>
      </c>
      <c r="C211" s="6" t="s">
        <v>2849</v>
      </c>
      <c r="D211" s="6" t="s">
        <v>2854</v>
      </c>
      <c r="E211" s="7" t="n">
        <v>4181333</v>
      </c>
      <c r="F211" s="34" t="s">
        <v>2855</v>
      </c>
      <c r="G211" s="6" t="s">
        <v>2856</v>
      </c>
    </row>
    <row r="212" customFormat="false" ht="45" hidden="false" customHeight="false" outlineLevel="0" collapsed="false">
      <c r="A212" s="5" t="n">
        <v>208</v>
      </c>
      <c r="B212" s="6" t="s">
        <v>2848</v>
      </c>
      <c r="C212" s="6" t="s">
        <v>2849</v>
      </c>
      <c r="D212" s="6" t="s">
        <v>2857</v>
      </c>
      <c r="E212" s="7" t="n">
        <v>4181333</v>
      </c>
      <c r="F212" s="34" t="s">
        <v>2858</v>
      </c>
      <c r="G212" s="6" t="s">
        <v>1881</v>
      </c>
    </row>
    <row r="213" customFormat="false" ht="45" hidden="false" customHeight="false" outlineLevel="0" collapsed="false">
      <c r="A213" s="5" t="n">
        <v>209</v>
      </c>
      <c r="B213" s="6" t="s">
        <v>2848</v>
      </c>
      <c r="C213" s="6" t="s">
        <v>2849</v>
      </c>
      <c r="D213" s="6" t="s">
        <v>2859</v>
      </c>
      <c r="E213" s="7" t="n">
        <v>4181333</v>
      </c>
      <c r="F213" s="34" t="s">
        <v>2860</v>
      </c>
      <c r="G213" s="6" t="s">
        <v>152</v>
      </c>
    </row>
    <row r="214" customFormat="false" ht="45" hidden="false" customHeight="false" outlineLevel="0" collapsed="false">
      <c r="A214" s="5" t="n">
        <v>210</v>
      </c>
      <c r="B214" s="66" t="s">
        <v>2848</v>
      </c>
      <c r="C214" s="66" t="s">
        <v>2849</v>
      </c>
      <c r="D214" s="66" t="s">
        <v>2861</v>
      </c>
      <c r="E214" s="70" t="n">
        <v>4181333</v>
      </c>
      <c r="F214" s="71" t="s">
        <v>2862</v>
      </c>
      <c r="G214" s="66" t="s">
        <v>170</v>
      </c>
    </row>
    <row r="215" customFormat="false" ht="45" hidden="false" customHeight="false" outlineLevel="0" collapsed="false">
      <c r="A215" s="5" t="n">
        <v>211</v>
      </c>
      <c r="B215" s="6" t="s">
        <v>2848</v>
      </c>
      <c r="C215" s="6" t="s">
        <v>2849</v>
      </c>
      <c r="D215" s="6" t="s">
        <v>2863</v>
      </c>
      <c r="E215" s="7" t="n">
        <v>4181333</v>
      </c>
      <c r="F215" s="34" t="s">
        <v>2864</v>
      </c>
      <c r="G215" s="6" t="s">
        <v>2856</v>
      </c>
    </row>
    <row r="216" customFormat="false" ht="60" hidden="false" customHeight="false" outlineLevel="0" collapsed="false">
      <c r="A216" s="5" t="n">
        <v>212</v>
      </c>
      <c r="B216" s="6" t="s">
        <v>2848</v>
      </c>
      <c r="C216" s="6" t="s">
        <v>2849</v>
      </c>
      <c r="D216" s="6" t="s">
        <v>2865</v>
      </c>
      <c r="E216" s="7" t="n">
        <v>4181333</v>
      </c>
      <c r="F216" s="72" t="s">
        <v>2866</v>
      </c>
      <c r="G216" s="6" t="s">
        <v>157</v>
      </c>
    </row>
    <row r="217" customFormat="false" ht="45" hidden="false" customHeight="false" outlineLevel="0" collapsed="false">
      <c r="A217" s="5" t="n">
        <v>213</v>
      </c>
      <c r="B217" s="6" t="s">
        <v>2848</v>
      </c>
      <c r="C217" s="6" t="s">
        <v>2849</v>
      </c>
      <c r="D217" s="6" t="s">
        <v>2867</v>
      </c>
      <c r="E217" s="7" t="n">
        <v>4181333</v>
      </c>
      <c r="F217" s="34" t="s">
        <v>2868</v>
      </c>
      <c r="G217" s="6" t="s">
        <v>1888</v>
      </c>
    </row>
    <row r="218" customFormat="false" ht="45" hidden="false" customHeight="false" outlineLevel="0" collapsed="false">
      <c r="A218" s="5" t="n">
        <v>214</v>
      </c>
      <c r="B218" s="6" t="s">
        <v>2848</v>
      </c>
      <c r="C218" s="6" t="s">
        <v>2849</v>
      </c>
      <c r="D218" s="6" t="s">
        <v>2869</v>
      </c>
      <c r="E218" s="7" t="n">
        <v>4181333</v>
      </c>
      <c r="F218" s="34" t="s">
        <v>2870</v>
      </c>
      <c r="G218" s="6" t="s">
        <v>152</v>
      </c>
    </row>
    <row r="219" customFormat="false" ht="45" hidden="false" customHeight="false" outlineLevel="0" collapsed="false">
      <c r="A219" s="5" t="n">
        <v>215</v>
      </c>
      <c r="B219" s="6" t="s">
        <v>2848</v>
      </c>
      <c r="C219" s="6" t="s">
        <v>2849</v>
      </c>
      <c r="D219" s="6" t="s">
        <v>2871</v>
      </c>
      <c r="E219" s="7" t="n">
        <v>4181333</v>
      </c>
      <c r="F219" s="34" t="s">
        <v>2872</v>
      </c>
      <c r="G219" s="6" t="s">
        <v>157</v>
      </c>
    </row>
    <row r="220" customFormat="false" ht="45" hidden="false" customHeight="false" outlineLevel="0" collapsed="false">
      <c r="A220" s="5" t="n">
        <v>216</v>
      </c>
      <c r="B220" s="6" t="s">
        <v>2848</v>
      </c>
      <c r="C220" s="6" t="s">
        <v>2849</v>
      </c>
      <c r="D220" s="6" t="s">
        <v>2873</v>
      </c>
      <c r="E220" s="7" t="n">
        <v>4181334</v>
      </c>
      <c r="F220" s="34" t="s">
        <v>2874</v>
      </c>
      <c r="G220" s="6" t="s">
        <v>170</v>
      </c>
    </row>
    <row r="221" customFormat="false" ht="45" hidden="false" customHeight="false" outlineLevel="0" collapsed="false">
      <c r="A221" s="5" t="n">
        <v>217</v>
      </c>
      <c r="B221" s="6" t="s">
        <v>2848</v>
      </c>
      <c r="C221" s="6" t="s">
        <v>2849</v>
      </c>
      <c r="D221" s="6" t="s">
        <v>2875</v>
      </c>
      <c r="E221" s="7" t="n">
        <v>4181334</v>
      </c>
      <c r="F221" s="34" t="s">
        <v>2876</v>
      </c>
      <c r="G221" s="6" t="s">
        <v>157</v>
      </c>
    </row>
    <row r="222" customFormat="false" ht="45" hidden="false" customHeight="false" outlineLevel="0" collapsed="false">
      <c r="A222" s="5" t="n">
        <v>218</v>
      </c>
      <c r="B222" s="6" t="s">
        <v>2848</v>
      </c>
      <c r="C222" s="6" t="s">
        <v>2849</v>
      </c>
      <c r="D222" s="6" t="s">
        <v>2877</v>
      </c>
      <c r="E222" s="7" t="n">
        <v>4181334</v>
      </c>
      <c r="F222" s="34" t="s">
        <v>2878</v>
      </c>
      <c r="G222" s="6" t="s">
        <v>1881</v>
      </c>
    </row>
    <row r="223" customFormat="false" ht="45" hidden="false" customHeight="false" outlineLevel="0" collapsed="false">
      <c r="A223" s="5" t="n">
        <v>219</v>
      </c>
      <c r="B223" s="6" t="s">
        <v>2848</v>
      </c>
      <c r="C223" s="6" t="s">
        <v>2849</v>
      </c>
      <c r="D223" s="6" t="s">
        <v>2879</v>
      </c>
      <c r="E223" s="7" t="n">
        <v>4181334</v>
      </c>
      <c r="F223" s="34" t="s">
        <v>2880</v>
      </c>
      <c r="G223" s="6" t="s">
        <v>152</v>
      </c>
    </row>
    <row r="224" customFormat="false" ht="45" hidden="false" customHeight="false" outlineLevel="0" collapsed="false">
      <c r="A224" s="5" t="n">
        <v>220</v>
      </c>
      <c r="B224" s="6" t="s">
        <v>2848</v>
      </c>
      <c r="C224" s="6" t="s">
        <v>2849</v>
      </c>
      <c r="D224" s="6" t="s">
        <v>2881</v>
      </c>
      <c r="E224" s="7" t="n">
        <v>4181334</v>
      </c>
      <c r="F224" s="34" t="s">
        <v>2882</v>
      </c>
      <c r="G224" s="6" t="s">
        <v>157</v>
      </c>
    </row>
    <row r="225" customFormat="false" ht="45" hidden="false" customHeight="false" outlineLevel="0" collapsed="false">
      <c r="A225" s="5" t="n">
        <v>221</v>
      </c>
      <c r="B225" s="6" t="s">
        <v>2848</v>
      </c>
      <c r="C225" s="6" t="s">
        <v>2849</v>
      </c>
      <c r="D225" s="6" t="s">
        <v>2883</v>
      </c>
      <c r="E225" s="7" t="n">
        <v>4181334</v>
      </c>
      <c r="F225" s="34" t="s">
        <v>2884</v>
      </c>
      <c r="G225" s="6" t="s">
        <v>1881</v>
      </c>
    </row>
    <row r="226" customFormat="false" ht="60" hidden="false" customHeight="false" outlineLevel="0" collapsed="false">
      <c r="A226" s="5" t="n">
        <v>222</v>
      </c>
      <c r="B226" s="6" t="s">
        <v>2848</v>
      </c>
      <c r="C226" s="6" t="s">
        <v>2849</v>
      </c>
      <c r="D226" s="6" t="s">
        <v>2885</v>
      </c>
      <c r="E226" s="7" t="n">
        <v>4181334</v>
      </c>
      <c r="F226" s="34" t="s">
        <v>2886</v>
      </c>
      <c r="G226" s="6" t="s">
        <v>1888</v>
      </c>
    </row>
    <row r="227" customFormat="false" ht="45" hidden="false" customHeight="false" outlineLevel="0" collapsed="false">
      <c r="A227" s="5" t="n">
        <v>223</v>
      </c>
      <c r="B227" s="6" t="s">
        <v>2848</v>
      </c>
      <c r="C227" s="6" t="s">
        <v>2849</v>
      </c>
      <c r="D227" s="6" t="s">
        <v>2887</v>
      </c>
      <c r="E227" s="7" t="n">
        <v>4181334</v>
      </c>
      <c r="F227" s="34" t="s">
        <v>2888</v>
      </c>
      <c r="G227" s="6" t="s">
        <v>152</v>
      </c>
    </row>
    <row r="228" customFormat="false" ht="45" hidden="false" customHeight="false" outlineLevel="0" collapsed="false">
      <c r="A228" s="5" t="n">
        <v>224</v>
      </c>
      <c r="B228" s="6" t="s">
        <v>2848</v>
      </c>
      <c r="C228" s="6" t="s">
        <v>2849</v>
      </c>
      <c r="D228" s="6" t="s">
        <v>2889</v>
      </c>
      <c r="E228" s="7" t="n">
        <v>2181351</v>
      </c>
      <c r="F228" s="34" t="s">
        <v>2890</v>
      </c>
      <c r="G228" s="6" t="s">
        <v>1414</v>
      </c>
    </row>
    <row r="229" customFormat="false" ht="45" hidden="false" customHeight="false" outlineLevel="0" collapsed="false">
      <c r="A229" s="5" t="n">
        <v>225</v>
      </c>
      <c r="B229" s="6" t="s">
        <v>2848</v>
      </c>
      <c r="C229" s="6" t="s">
        <v>2849</v>
      </c>
      <c r="D229" s="6" t="s">
        <v>2891</v>
      </c>
      <c r="E229" s="7" t="n">
        <v>2181351</v>
      </c>
      <c r="F229" s="34" t="s">
        <v>2892</v>
      </c>
      <c r="G229" s="6" t="s">
        <v>1386</v>
      </c>
    </row>
    <row r="230" customFormat="false" ht="45" hidden="false" customHeight="false" outlineLevel="0" collapsed="false">
      <c r="A230" s="5" t="n">
        <v>226</v>
      </c>
      <c r="B230" s="6" t="s">
        <v>2848</v>
      </c>
      <c r="C230" s="6" t="s">
        <v>2849</v>
      </c>
      <c r="D230" s="6" t="s">
        <v>2893</v>
      </c>
      <c r="E230" s="7" t="n">
        <v>2181351</v>
      </c>
      <c r="F230" s="34" t="s">
        <v>2894</v>
      </c>
      <c r="G230" s="6" t="s">
        <v>2895</v>
      </c>
    </row>
    <row r="231" customFormat="false" ht="45" hidden="false" customHeight="false" outlineLevel="0" collapsed="false">
      <c r="A231" s="5" t="n">
        <v>227</v>
      </c>
      <c r="B231" s="6" t="s">
        <v>2896</v>
      </c>
      <c r="C231" s="6" t="s">
        <v>2897</v>
      </c>
      <c r="D231" s="73" t="s">
        <v>2898</v>
      </c>
      <c r="E231" s="30" t="n">
        <v>2181360</v>
      </c>
      <c r="F231" s="74" t="s">
        <v>2899</v>
      </c>
      <c r="G231" s="74" t="s">
        <v>228</v>
      </c>
    </row>
    <row r="232" customFormat="false" ht="30" hidden="false" customHeight="false" outlineLevel="0" collapsed="false">
      <c r="A232" s="5" t="n">
        <v>228</v>
      </c>
      <c r="B232" s="6" t="s">
        <v>2896</v>
      </c>
      <c r="C232" s="6" t="s">
        <v>2897</v>
      </c>
      <c r="D232" s="73" t="s">
        <v>2900</v>
      </c>
      <c r="E232" s="30" t="n">
        <v>2181360</v>
      </c>
      <c r="F232" s="74" t="s">
        <v>2901</v>
      </c>
      <c r="G232" s="74" t="s">
        <v>34</v>
      </c>
    </row>
    <row r="233" customFormat="false" ht="30" hidden="false" customHeight="false" outlineLevel="0" collapsed="false">
      <c r="A233" s="5" t="n">
        <v>229</v>
      </c>
      <c r="B233" s="6" t="s">
        <v>2896</v>
      </c>
      <c r="C233" s="6" t="s">
        <v>2897</v>
      </c>
      <c r="D233" s="73" t="s">
        <v>2902</v>
      </c>
      <c r="E233" s="30" t="n">
        <v>2181360</v>
      </c>
      <c r="F233" s="74" t="s">
        <v>2903</v>
      </c>
      <c r="G233" s="74" t="s">
        <v>25</v>
      </c>
    </row>
    <row r="234" customFormat="false" ht="30" hidden="false" customHeight="false" outlineLevel="0" collapsed="false">
      <c r="A234" s="5" t="n">
        <v>230</v>
      </c>
      <c r="B234" s="6" t="s">
        <v>2896</v>
      </c>
      <c r="C234" s="6" t="s">
        <v>2897</v>
      </c>
      <c r="D234" s="73" t="s">
        <v>2904</v>
      </c>
      <c r="E234" s="30" t="n">
        <v>2181360</v>
      </c>
      <c r="F234" s="74" t="s">
        <v>2905</v>
      </c>
      <c r="G234" s="74" t="s">
        <v>25</v>
      </c>
    </row>
    <row r="235" customFormat="false" ht="30" hidden="false" customHeight="false" outlineLevel="0" collapsed="false">
      <c r="A235" s="5" t="n">
        <v>231</v>
      </c>
      <c r="B235" s="6" t="s">
        <v>2896</v>
      </c>
      <c r="C235" s="6" t="s">
        <v>2897</v>
      </c>
      <c r="D235" s="73" t="s">
        <v>2906</v>
      </c>
      <c r="E235" s="30" t="n">
        <v>2181360</v>
      </c>
      <c r="F235" s="74" t="s">
        <v>2907</v>
      </c>
      <c r="G235" s="74" t="s">
        <v>228</v>
      </c>
    </row>
    <row r="236" customFormat="false" ht="30" hidden="false" customHeight="false" outlineLevel="0" collapsed="false">
      <c r="A236" s="5" t="n">
        <v>232</v>
      </c>
      <c r="B236" s="6" t="s">
        <v>2896</v>
      </c>
      <c r="C236" s="6" t="s">
        <v>2897</v>
      </c>
      <c r="D236" s="73" t="s">
        <v>2908</v>
      </c>
      <c r="E236" s="30" t="n">
        <v>2181360</v>
      </c>
      <c r="F236" s="74" t="s">
        <v>2909</v>
      </c>
      <c r="G236" s="74" t="s">
        <v>228</v>
      </c>
    </row>
    <row r="237" customFormat="false" ht="30" hidden="false" customHeight="false" outlineLevel="0" collapsed="false">
      <c r="A237" s="5" t="n">
        <v>233</v>
      </c>
      <c r="B237" s="6" t="s">
        <v>2896</v>
      </c>
      <c r="C237" s="6" t="s">
        <v>2897</v>
      </c>
      <c r="D237" s="73" t="s">
        <v>2910</v>
      </c>
      <c r="E237" s="30" t="n">
        <v>2181360</v>
      </c>
      <c r="F237" s="74" t="s">
        <v>2911</v>
      </c>
      <c r="G237" s="74" t="s">
        <v>34</v>
      </c>
    </row>
    <row r="238" customFormat="false" ht="30" hidden="false" customHeight="false" outlineLevel="0" collapsed="false">
      <c r="A238" s="5" t="n">
        <v>234</v>
      </c>
      <c r="B238" s="6" t="s">
        <v>2896</v>
      </c>
      <c r="C238" s="6" t="s">
        <v>2897</v>
      </c>
      <c r="D238" s="73" t="s">
        <v>2912</v>
      </c>
      <c r="E238" s="30" t="n">
        <v>2181360</v>
      </c>
      <c r="F238" s="74" t="s">
        <v>2913</v>
      </c>
      <c r="G238" s="74" t="s">
        <v>2797</v>
      </c>
    </row>
    <row r="239" customFormat="false" ht="30" hidden="false" customHeight="false" outlineLevel="0" collapsed="false">
      <c r="A239" s="5" t="n">
        <v>235</v>
      </c>
      <c r="B239" s="6" t="s">
        <v>2896</v>
      </c>
      <c r="C239" s="6" t="s">
        <v>2897</v>
      </c>
      <c r="D239" s="73" t="s">
        <v>2914</v>
      </c>
      <c r="E239" s="30" t="n">
        <v>2181360</v>
      </c>
      <c r="F239" s="74" t="s">
        <v>2915</v>
      </c>
      <c r="G239" s="74" t="s">
        <v>225</v>
      </c>
    </row>
    <row r="240" customFormat="false" ht="30" hidden="false" customHeight="false" outlineLevel="0" collapsed="false">
      <c r="A240" s="5" t="n">
        <v>236</v>
      </c>
      <c r="B240" s="6" t="s">
        <v>2896</v>
      </c>
      <c r="C240" s="6" t="s">
        <v>2897</v>
      </c>
      <c r="D240" s="73" t="s">
        <v>2916</v>
      </c>
      <c r="E240" s="30" t="n">
        <v>2181360</v>
      </c>
      <c r="F240" s="74" t="s">
        <v>2917</v>
      </c>
      <c r="G240" s="74" t="s">
        <v>31</v>
      </c>
    </row>
    <row r="241" customFormat="false" ht="30" hidden="false" customHeight="false" outlineLevel="0" collapsed="false">
      <c r="A241" s="5" t="n">
        <v>237</v>
      </c>
      <c r="B241" s="6" t="s">
        <v>2896</v>
      </c>
      <c r="C241" s="6" t="s">
        <v>2897</v>
      </c>
      <c r="D241" s="73" t="s">
        <v>2918</v>
      </c>
      <c r="E241" s="30" t="n">
        <v>2181360</v>
      </c>
      <c r="F241" s="74" t="s">
        <v>2919</v>
      </c>
      <c r="G241" s="74" t="s">
        <v>31</v>
      </c>
    </row>
    <row r="242" customFormat="false" ht="45" hidden="false" customHeight="false" outlineLevel="0" collapsed="false">
      <c r="A242" s="5" t="n">
        <v>238</v>
      </c>
      <c r="B242" s="6" t="s">
        <v>2896</v>
      </c>
      <c r="C242" s="6" t="s">
        <v>2897</v>
      </c>
      <c r="D242" s="73" t="s">
        <v>2920</v>
      </c>
      <c r="E242" s="30" t="n">
        <v>2181360</v>
      </c>
      <c r="F242" s="74" t="s">
        <v>2921</v>
      </c>
      <c r="G242" s="74" t="s">
        <v>225</v>
      </c>
    </row>
    <row r="243" customFormat="false" ht="45" hidden="false" customHeight="false" outlineLevel="0" collapsed="false">
      <c r="A243" s="5" t="n">
        <v>239</v>
      </c>
      <c r="B243" s="6" t="s">
        <v>2922</v>
      </c>
      <c r="C243" s="6" t="s">
        <v>2923</v>
      </c>
      <c r="D243" s="6" t="s">
        <v>2924</v>
      </c>
      <c r="E243" s="7" t="n">
        <v>2181347</v>
      </c>
      <c r="F243" s="34" t="s">
        <v>2925</v>
      </c>
      <c r="G243" s="6" t="s">
        <v>2926</v>
      </c>
    </row>
    <row r="244" customFormat="false" ht="30" hidden="false" customHeight="false" outlineLevel="0" collapsed="false">
      <c r="A244" s="5" t="n">
        <v>240</v>
      </c>
      <c r="B244" s="6" t="s">
        <v>2922</v>
      </c>
      <c r="C244" s="6" t="s">
        <v>2923</v>
      </c>
      <c r="D244" s="6" t="s">
        <v>2927</v>
      </c>
      <c r="E244" s="7" t="n">
        <v>2181347</v>
      </c>
      <c r="F244" s="34" t="s">
        <v>2928</v>
      </c>
      <c r="G244" s="6" t="s">
        <v>270</v>
      </c>
    </row>
    <row r="245" customFormat="false" ht="30" hidden="false" customHeight="false" outlineLevel="0" collapsed="false">
      <c r="A245" s="5" t="n">
        <v>241</v>
      </c>
      <c r="B245" s="6" t="s">
        <v>2922</v>
      </c>
      <c r="C245" s="6" t="s">
        <v>2923</v>
      </c>
      <c r="D245" s="6" t="s">
        <v>2929</v>
      </c>
      <c r="E245" s="7" t="n">
        <v>2181347</v>
      </c>
      <c r="F245" s="34" t="s">
        <v>2930</v>
      </c>
      <c r="G245" s="6" t="s">
        <v>270</v>
      </c>
    </row>
    <row r="246" customFormat="false" ht="30" hidden="false" customHeight="false" outlineLevel="0" collapsed="false">
      <c r="A246" s="5" t="n">
        <v>242</v>
      </c>
      <c r="B246" s="6" t="s">
        <v>2922</v>
      </c>
      <c r="C246" s="6" t="s">
        <v>2923</v>
      </c>
      <c r="D246" s="6" t="s">
        <v>2931</v>
      </c>
      <c r="E246" s="7" t="n">
        <v>2181347</v>
      </c>
      <c r="F246" s="34" t="s">
        <v>2932</v>
      </c>
      <c r="G246" s="6" t="s">
        <v>264</v>
      </c>
    </row>
    <row r="247" customFormat="false" ht="30" hidden="false" customHeight="false" outlineLevel="0" collapsed="false">
      <c r="A247" s="5" t="n">
        <v>243</v>
      </c>
      <c r="B247" s="6" t="s">
        <v>2922</v>
      </c>
      <c r="C247" s="6" t="s">
        <v>2923</v>
      </c>
      <c r="D247" s="6" t="s">
        <v>2933</v>
      </c>
      <c r="E247" s="7" t="n">
        <v>2181347</v>
      </c>
      <c r="F247" s="34" t="s">
        <v>2934</v>
      </c>
      <c r="G247" s="6" t="s">
        <v>264</v>
      </c>
    </row>
    <row r="248" customFormat="false" ht="30" hidden="false" customHeight="false" outlineLevel="0" collapsed="false">
      <c r="A248" s="5" t="n">
        <v>244</v>
      </c>
      <c r="B248" s="6" t="s">
        <v>2922</v>
      </c>
      <c r="C248" s="6" t="s">
        <v>2923</v>
      </c>
      <c r="D248" s="6" t="s">
        <v>2935</v>
      </c>
      <c r="E248" s="7" t="n">
        <v>2181347</v>
      </c>
      <c r="F248" s="34" t="s">
        <v>2936</v>
      </c>
      <c r="G248" s="6" t="s">
        <v>267</v>
      </c>
    </row>
    <row r="249" customFormat="false" ht="30" hidden="false" customHeight="false" outlineLevel="0" collapsed="false">
      <c r="A249" s="5" t="n">
        <v>245</v>
      </c>
      <c r="B249" s="6" t="s">
        <v>2922</v>
      </c>
      <c r="C249" s="6" t="s">
        <v>2923</v>
      </c>
      <c r="D249" s="6" t="s">
        <v>2937</v>
      </c>
      <c r="E249" s="7" t="n">
        <v>2181347</v>
      </c>
      <c r="F249" s="34" t="s">
        <v>2938</v>
      </c>
      <c r="G249" s="6" t="s">
        <v>267</v>
      </c>
    </row>
    <row r="250" customFormat="false" ht="30" hidden="false" customHeight="false" outlineLevel="0" collapsed="false">
      <c r="A250" s="5" t="n">
        <v>246</v>
      </c>
      <c r="B250" s="6" t="s">
        <v>2922</v>
      </c>
      <c r="C250" s="6" t="s">
        <v>2923</v>
      </c>
      <c r="D250" s="6" t="s">
        <v>2939</v>
      </c>
      <c r="E250" s="7" t="n">
        <v>2181347</v>
      </c>
      <c r="F250" s="34" t="s">
        <v>2940</v>
      </c>
      <c r="G250" s="6" t="s">
        <v>267</v>
      </c>
    </row>
    <row r="251" customFormat="false" ht="30" hidden="false" customHeight="false" outlineLevel="0" collapsed="false">
      <c r="A251" s="5" t="n">
        <v>247</v>
      </c>
      <c r="B251" s="6" t="s">
        <v>2922</v>
      </c>
      <c r="C251" s="6" t="s">
        <v>2923</v>
      </c>
      <c r="D251" s="6" t="s">
        <v>2941</v>
      </c>
      <c r="E251" s="7" t="n">
        <v>2181347</v>
      </c>
      <c r="F251" s="34" t="s">
        <v>2942</v>
      </c>
      <c r="G251" s="6" t="s">
        <v>298</v>
      </c>
    </row>
    <row r="252" customFormat="false" ht="45" hidden="false" customHeight="false" outlineLevel="0" collapsed="false">
      <c r="A252" s="5" t="n">
        <v>248</v>
      </c>
      <c r="B252" s="6" t="s">
        <v>2922</v>
      </c>
      <c r="C252" s="6" t="s">
        <v>2923</v>
      </c>
      <c r="D252" s="6" t="s">
        <v>2943</v>
      </c>
      <c r="E252" s="7" t="n">
        <v>2181347</v>
      </c>
      <c r="F252" s="34" t="s">
        <v>2944</v>
      </c>
      <c r="G252" s="6" t="s">
        <v>270</v>
      </c>
    </row>
    <row r="253" customFormat="false" ht="45" hidden="false" customHeight="false" outlineLevel="0" collapsed="false">
      <c r="A253" s="5" t="n">
        <v>249</v>
      </c>
      <c r="B253" s="6" t="s">
        <v>2922</v>
      </c>
      <c r="C253" s="6" t="s">
        <v>2923</v>
      </c>
      <c r="D253" s="6" t="s">
        <v>2945</v>
      </c>
      <c r="E253" s="7" t="n">
        <v>2181347</v>
      </c>
      <c r="F253" s="34" t="s">
        <v>2946</v>
      </c>
      <c r="G253" s="6" t="s">
        <v>267</v>
      </c>
    </row>
    <row r="254" customFormat="false" ht="60" hidden="false" customHeight="false" outlineLevel="0" collapsed="false">
      <c r="A254" s="5" t="n">
        <v>250</v>
      </c>
      <c r="B254" s="6" t="s">
        <v>2947</v>
      </c>
      <c r="C254" s="34" t="s">
        <v>2948</v>
      </c>
      <c r="D254" s="62" t="s">
        <v>2949</v>
      </c>
      <c r="E254" s="7" t="n">
        <v>2181340</v>
      </c>
      <c r="F254" s="75" t="s">
        <v>2950</v>
      </c>
      <c r="G254" s="62" t="s">
        <v>340</v>
      </c>
    </row>
    <row r="255" customFormat="false" ht="60" hidden="false" customHeight="false" outlineLevel="0" collapsed="false">
      <c r="A255" s="5" t="n">
        <v>251</v>
      </c>
      <c r="B255" s="6" t="s">
        <v>2947</v>
      </c>
      <c r="C255" s="34" t="s">
        <v>2948</v>
      </c>
      <c r="D255" s="62" t="s">
        <v>2951</v>
      </c>
      <c r="E255" s="7" t="n">
        <v>2181340</v>
      </c>
      <c r="F255" s="62" t="s">
        <v>2952</v>
      </c>
      <c r="G255" s="62" t="s">
        <v>340</v>
      </c>
    </row>
    <row r="256" customFormat="false" ht="60" hidden="false" customHeight="false" outlineLevel="0" collapsed="false">
      <c r="A256" s="5" t="n">
        <v>252</v>
      </c>
      <c r="B256" s="6" t="s">
        <v>2947</v>
      </c>
      <c r="C256" s="34" t="s">
        <v>2948</v>
      </c>
      <c r="D256" s="62" t="s">
        <v>2953</v>
      </c>
      <c r="E256" s="7" t="n">
        <v>2181340</v>
      </c>
      <c r="F256" s="75" t="s">
        <v>2954</v>
      </c>
      <c r="G256" s="62" t="s">
        <v>2955</v>
      </c>
    </row>
    <row r="257" customFormat="false" ht="60" hidden="false" customHeight="false" outlineLevel="0" collapsed="false">
      <c r="A257" s="5" t="n">
        <v>253</v>
      </c>
      <c r="B257" s="6" t="s">
        <v>2947</v>
      </c>
      <c r="C257" s="34" t="s">
        <v>2948</v>
      </c>
      <c r="D257" s="62" t="s">
        <v>2956</v>
      </c>
      <c r="E257" s="7" t="n">
        <v>2181340</v>
      </c>
      <c r="F257" s="75" t="s">
        <v>2957</v>
      </c>
      <c r="G257" s="62" t="s">
        <v>366</v>
      </c>
    </row>
    <row r="258" customFormat="false" ht="60" hidden="false" customHeight="false" outlineLevel="0" collapsed="false">
      <c r="A258" s="5" t="n">
        <v>254</v>
      </c>
      <c r="B258" s="6" t="s">
        <v>2947</v>
      </c>
      <c r="C258" s="34" t="s">
        <v>2948</v>
      </c>
      <c r="D258" s="62" t="s">
        <v>2958</v>
      </c>
      <c r="E258" s="7" t="n">
        <v>2181340</v>
      </c>
      <c r="F258" s="75" t="s">
        <v>2959</v>
      </c>
      <c r="G258" s="62" t="s">
        <v>366</v>
      </c>
    </row>
    <row r="259" customFormat="false" ht="60" hidden="false" customHeight="false" outlineLevel="0" collapsed="false">
      <c r="A259" s="5" t="n">
        <v>255</v>
      </c>
      <c r="B259" s="6" t="s">
        <v>2947</v>
      </c>
      <c r="C259" s="34" t="s">
        <v>2948</v>
      </c>
      <c r="D259" s="62" t="s">
        <v>2960</v>
      </c>
      <c r="E259" s="7" t="n">
        <v>2181340</v>
      </c>
      <c r="F259" s="75" t="s">
        <v>2961</v>
      </c>
      <c r="G259" s="62" t="s">
        <v>348</v>
      </c>
    </row>
    <row r="260" customFormat="false" ht="60" hidden="false" customHeight="false" outlineLevel="0" collapsed="false">
      <c r="A260" s="5" t="n">
        <v>256</v>
      </c>
      <c r="B260" s="6" t="s">
        <v>2947</v>
      </c>
      <c r="C260" s="34" t="s">
        <v>2948</v>
      </c>
      <c r="D260" s="62" t="s">
        <v>2962</v>
      </c>
      <c r="E260" s="7" t="n">
        <v>2181340</v>
      </c>
      <c r="F260" s="75" t="s">
        <v>2963</v>
      </c>
      <c r="G260" s="62" t="s">
        <v>366</v>
      </c>
    </row>
    <row r="261" customFormat="false" ht="60" hidden="false" customHeight="false" outlineLevel="0" collapsed="false">
      <c r="A261" s="5" t="n">
        <v>257</v>
      </c>
      <c r="B261" s="6" t="s">
        <v>2947</v>
      </c>
      <c r="C261" s="34" t="s">
        <v>2948</v>
      </c>
      <c r="D261" s="62" t="s">
        <v>2964</v>
      </c>
      <c r="E261" s="7" t="n">
        <v>2181340</v>
      </c>
      <c r="F261" s="6" t="s">
        <v>2965</v>
      </c>
      <c r="G261" s="62" t="s">
        <v>2955</v>
      </c>
    </row>
    <row r="262" customFormat="false" ht="60" hidden="false" customHeight="false" outlineLevel="0" collapsed="false">
      <c r="A262" s="5" t="n">
        <v>258</v>
      </c>
      <c r="B262" s="6" t="s">
        <v>2947</v>
      </c>
      <c r="C262" s="34" t="s">
        <v>2948</v>
      </c>
      <c r="D262" s="62" t="s">
        <v>2966</v>
      </c>
      <c r="E262" s="7" t="n">
        <v>2181340</v>
      </c>
      <c r="F262" s="42" t="s">
        <v>2967</v>
      </c>
      <c r="G262" s="62" t="s">
        <v>340</v>
      </c>
    </row>
    <row r="263" customFormat="false" ht="60" hidden="false" customHeight="false" outlineLevel="0" collapsed="false">
      <c r="A263" s="5" t="n">
        <v>259</v>
      </c>
      <c r="B263" s="6" t="s">
        <v>2947</v>
      </c>
      <c r="C263" s="34" t="s">
        <v>2948</v>
      </c>
      <c r="D263" s="62" t="s">
        <v>2968</v>
      </c>
      <c r="E263" s="7" t="n">
        <v>2181340</v>
      </c>
      <c r="F263" s="76" t="s">
        <v>2969</v>
      </c>
      <c r="G263" s="77" t="s">
        <v>345</v>
      </c>
    </row>
    <row r="264" customFormat="false" ht="60" hidden="false" customHeight="false" outlineLevel="0" collapsed="false">
      <c r="A264" s="5" t="n">
        <v>260</v>
      </c>
      <c r="B264" s="6" t="s">
        <v>2947</v>
      </c>
      <c r="C264" s="34" t="s">
        <v>2948</v>
      </c>
      <c r="D264" s="62" t="s">
        <v>2970</v>
      </c>
      <c r="E264" s="7" t="n">
        <v>2181340</v>
      </c>
      <c r="F264" s="78" t="s">
        <v>2971</v>
      </c>
      <c r="G264" s="62" t="s">
        <v>2955</v>
      </c>
    </row>
    <row r="265" customFormat="false" ht="60" hidden="false" customHeight="false" outlineLevel="0" collapsed="false">
      <c r="A265" s="5" t="n">
        <v>261</v>
      </c>
      <c r="B265" s="6" t="s">
        <v>2947</v>
      </c>
      <c r="C265" s="34" t="s">
        <v>2948</v>
      </c>
      <c r="D265" s="62" t="s">
        <v>2972</v>
      </c>
      <c r="E265" s="7" t="n">
        <v>2181340</v>
      </c>
      <c r="F265" s="75" t="s">
        <v>2973</v>
      </c>
      <c r="G265" s="62" t="s">
        <v>2955</v>
      </c>
    </row>
    <row r="266" customFormat="false" ht="60" hidden="false" customHeight="false" outlineLevel="0" collapsed="false">
      <c r="A266" s="5" t="n">
        <v>262</v>
      </c>
      <c r="B266" s="6" t="s">
        <v>2947</v>
      </c>
      <c r="C266" s="34" t="s">
        <v>2948</v>
      </c>
      <c r="D266" s="62" t="s">
        <v>2974</v>
      </c>
      <c r="E266" s="7" t="n">
        <v>2181340</v>
      </c>
      <c r="F266" s="75" t="s">
        <v>2975</v>
      </c>
      <c r="G266" s="62" t="s">
        <v>348</v>
      </c>
    </row>
    <row r="267" customFormat="false" ht="60" hidden="false" customHeight="false" outlineLevel="0" collapsed="false">
      <c r="A267" s="5" t="n">
        <v>263</v>
      </c>
      <c r="B267" s="6" t="s">
        <v>2947</v>
      </c>
      <c r="C267" s="34" t="s">
        <v>2948</v>
      </c>
      <c r="D267" s="62" t="s">
        <v>2976</v>
      </c>
      <c r="E267" s="7" t="n">
        <v>2181340</v>
      </c>
      <c r="F267" s="75" t="s">
        <v>2977</v>
      </c>
      <c r="G267" s="62" t="s">
        <v>345</v>
      </c>
    </row>
    <row r="268" customFormat="false" ht="60" hidden="false" customHeight="false" outlineLevel="0" collapsed="false">
      <c r="A268" s="5" t="n">
        <v>264</v>
      </c>
      <c r="B268" s="6" t="s">
        <v>2978</v>
      </c>
      <c r="C268" s="6" t="s">
        <v>519</v>
      </c>
      <c r="D268" s="6" t="s">
        <v>2979</v>
      </c>
      <c r="E268" s="5" t="n">
        <v>1181341</v>
      </c>
      <c r="F268" s="6" t="s">
        <v>2980</v>
      </c>
      <c r="G268" s="6" t="s">
        <v>530</v>
      </c>
    </row>
    <row r="269" customFormat="false" ht="45" hidden="false" customHeight="false" outlineLevel="0" collapsed="false">
      <c r="A269" s="5" t="n">
        <v>265</v>
      </c>
      <c r="B269" s="6" t="s">
        <v>2978</v>
      </c>
      <c r="C269" s="6" t="s">
        <v>519</v>
      </c>
      <c r="D269" s="6" t="s">
        <v>2981</v>
      </c>
      <c r="E269" s="5" t="n">
        <v>1181341</v>
      </c>
      <c r="F269" s="6" t="s">
        <v>2982</v>
      </c>
      <c r="G269" s="6" t="s">
        <v>2983</v>
      </c>
    </row>
    <row r="270" customFormat="false" ht="45" hidden="false" customHeight="false" outlineLevel="0" collapsed="false">
      <c r="A270" s="5" t="n">
        <v>266</v>
      </c>
      <c r="B270" s="6" t="s">
        <v>2978</v>
      </c>
      <c r="C270" s="6" t="s">
        <v>519</v>
      </c>
      <c r="D270" s="6" t="s">
        <v>2984</v>
      </c>
      <c r="E270" s="5" t="n">
        <v>1181341</v>
      </c>
      <c r="F270" s="6" t="s">
        <v>2985</v>
      </c>
      <c r="G270" s="6" t="s">
        <v>2983</v>
      </c>
    </row>
    <row r="271" customFormat="false" ht="45" hidden="false" customHeight="false" outlineLevel="0" collapsed="false">
      <c r="A271" s="5" t="n">
        <v>267</v>
      </c>
      <c r="B271" s="6" t="s">
        <v>2978</v>
      </c>
      <c r="C271" s="6" t="s">
        <v>519</v>
      </c>
      <c r="D271" s="6" t="s">
        <v>2986</v>
      </c>
      <c r="E271" s="5" t="n">
        <v>1181341</v>
      </c>
      <c r="F271" s="6" t="s">
        <v>2987</v>
      </c>
      <c r="G271" s="6" t="s">
        <v>530</v>
      </c>
    </row>
    <row r="272" customFormat="false" ht="45" hidden="false" customHeight="false" outlineLevel="0" collapsed="false">
      <c r="A272" s="5" t="n">
        <v>268</v>
      </c>
      <c r="B272" s="6" t="s">
        <v>2978</v>
      </c>
      <c r="C272" s="6" t="s">
        <v>519</v>
      </c>
      <c r="D272" s="6" t="s">
        <v>2988</v>
      </c>
      <c r="E272" s="5" t="n">
        <v>1181341</v>
      </c>
      <c r="F272" s="6" t="s">
        <v>2989</v>
      </c>
      <c r="G272" s="6" t="s">
        <v>544</v>
      </c>
    </row>
    <row r="273" customFormat="false" ht="45" hidden="false" customHeight="false" outlineLevel="0" collapsed="false">
      <c r="A273" s="5" t="n">
        <v>269</v>
      </c>
      <c r="B273" s="6" t="s">
        <v>2978</v>
      </c>
      <c r="C273" s="6" t="s">
        <v>519</v>
      </c>
      <c r="D273" s="6" t="s">
        <v>2990</v>
      </c>
      <c r="E273" s="5" t="n">
        <v>1181341</v>
      </c>
      <c r="F273" s="6" t="s">
        <v>2991</v>
      </c>
      <c r="G273" s="6" t="s">
        <v>2983</v>
      </c>
    </row>
    <row r="274" customFormat="false" ht="45" hidden="false" customHeight="false" outlineLevel="0" collapsed="false">
      <c r="A274" s="5" t="n">
        <v>270</v>
      </c>
      <c r="B274" s="6" t="s">
        <v>2978</v>
      </c>
      <c r="C274" s="6" t="s">
        <v>519</v>
      </c>
      <c r="D274" s="6" t="s">
        <v>2992</v>
      </c>
      <c r="E274" s="5" t="n">
        <v>1181341</v>
      </c>
      <c r="F274" s="6" t="s">
        <v>2993</v>
      </c>
      <c r="G274" s="6" t="s">
        <v>530</v>
      </c>
    </row>
    <row r="275" customFormat="false" ht="45" hidden="false" customHeight="false" outlineLevel="0" collapsed="false">
      <c r="A275" s="5" t="n">
        <v>271</v>
      </c>
      <c r="B275" s="6" t="s">
        <v>2978</v>
      </c>
      <c r="C275" s="6" t="s">
        <v>519</v>
      </c>
      <c r="D275" s="6" t="s">
        <v>2994</v>
      </c>
      <c r="E275" s="5" t="n">
        <v>1181341</v>
      </c>
      <c r="F275" s="6" t="s">
        <v>2995</v>
      </c>
      <c r="G275" s="6" t="s">
        <v>2996</v>
      </c>
    </row>
    <row r="276" customFormat="false" ht="45" hidden="false" customHeight="false" outlineLevel="0" collapsed="false">
      <c r="A276" s="5" t="n">
        <v>272</v>
      </c>
      <c r="B276" s="6" t="s">
        <v>2978</v>
      </c>
      <c r="C276" s="6" t="s">
        <v>519</v>
      </c>
      <c r="D276" s="6" t="s">
        <v>2997</v>
      </c>
      <c r="E276" s="5" t="n">
        <v>1181341</v>
      </c>
      <c r="F276" s="6" t="s">
        <v>2998</v>
      </c>
      <c r="G276" s="6" t="s">
        <v>525</v>
      </c>
    </row>
    <row r="277" customFormat="false" ht="45" hidden="false" customHeight="false" outlineLevel="0" collapsed="false">
      <c r="A277" s="5" t="n">
        <v>273</v>
      </c>
      <c r="B277" s="6" t="s">
        <v>2978</v>
      </c>
      <c r="C277" s="6" t="s">
        <v>519</v>
      </c>
      <c r="D277" s="6" t="s">
        <v>2999</v>
      </c>
      <c r="E277" s="5" t="n">
        <v>1181341</v>
      </c>
      <c r="F277" s="6" t="s">
        <v>3000</v>
      </c>
      <c r="G277" s="6" t="s">
        <v>2983</v>
      </c>
    </row>
    <row r="278" customFormat="false" ht="45" hidden="false" customHeight="false" outlineLevel="0" collapsed="false">
      <c r="A278" s="5" t="n">
        <v>274</v>
      </c>
      <c r="B278" s="6" t="s">
        <v>2978</v>
      </c>
      <c r="C278" s="6" t="s">
        <v>519</v>
      </c>
      <c r="D278" s="6" t="s">
        <v>3001</v>
      </c>
      <c r="E278" s="5" t="n">
        <v>1181341</v>
      </c>
      <c r="F278" s="6" t="s">
        <v>3002</v>
      </c>
      <c r="G278" s="6" t="s">
        <v>522</v>
      </c>
    </row>
    <row r="279" customFormat="false" ht="45" hidden="false" customHeight="false" outlineLevel="0" collapsed="false">
      <c r="A279" s="5" t="n">
        <v>275</v>
      </c>
      <c r="B279" s="6" t="s">
        <v>3003</v>
      </c>
      <c r="C279" s="6" t="s">
        <v>3004</v>
      </c>
      <c r="D279" s="57" t="s">
        <v>3005</v>
      </c>
      <c r="E279" s="79" t="n">
        <v>1181345</v>
      </c>
      <c r="F279" s="80" t="s">
        <v>3006</v>
      </c>
      <c r="G279" s="6" t="s">
        <v>593</v>
      </c>
    </row>
    <row r="280" customFormat="false" ht="45" hidden="false" customHeight="false" outlineLevel="0" collapsed="false">
      <c r="A280" s="5" t="n">
        <v>276</v>
      </c>
      <c r="B280" s="6" t="s">
        <v>3003</v>
      </c>
      <c r="C280" s="6" t="s">
        <v>3004</v>
      </c>
      <c r="D280" s="6" t="s">
        <v>3007</v>
      </c>
      <c r="E280" s="7" t="n">
        <v>1181345</v>
      </c>
      <c r="F280" s="6" t="s">
        <v>3008</v>
      </c>
      <c r="G280" s="6" t="s">
        <v>610</v>
      </c>
    </row>
    <row r="281" customFormat="false" ht="45" hidden="false" customHeight="false" outlineLevel="0" collapsed="false">
      <c r="A281" s="5" t="n">
        <v>277</v>
      </c>
      <c r="B281" s="6" t="s">
        <v>3003</v>
      </c>
      <c r="C281" s="6" t="s">
        <v>3004</v>
      </c>
      <c r="D281" s="57" t="s">
        <v>3009</v>
      </c>
      <c r="E281" s="79" t="n">
        <v>1181345</v>
      </c>
      <c r="F281" s="57" t="s">
        <v>3010</v>
      </c>
      <c r="G281" s="6" t="s">
        <v>593</v>
      </c>
    </row>
    <row r="282" customFormat="false" ht="45" hidden="false" customHeight="false" outlineLevel="0" collapsed="false">
      <c r="A282" s="5" t="n">
        <v>278</v>
      </c>
      <c r="B282" s="6" t="s">
        <v>3003</v>
      </c>
      <c r="C282" s="6" t="s">
        <v>3004</v>
      </c>
      <c r="D282" s="6" t="s">
        <v>3011</v>
      </c>
      <c r="E282" s="7" t="n">
        <v>1181345</v>
      </c>
      <c r="F282" s="6" t="s">
        <v>3012</v>
      </c>
      <c r="G282" s="6" t="s">
        <v>563</v>
      </c>
    </row>
    <row r="283" customFormat="false" ht="45" hidden="false" customHeight="false" outlineLevel="0" collapsed="false">
      <c r="A283" s="5" t="n">
        <v>279</v>
      </c>
      <c r="B283" s="6" t="s">
        <v>3003</v>
      </c>
      <c r="C283" s="6" t="s">
        <v>3004</v>
      </c>
      <c r="D283" s="6" t="s">
        <v>3013</v>
      </c>
      <c r="E283" s="7" t="n">
        <v>1181345</v>
      </c>
      <c r="F283" s="6" t="s">
        <v>3014</v>
      </c>
      <c r="G283" s="6" t="s">
        <v>615</v>
      </c>
    </row>
    <row r="284" customFormat="false" ht="45" hidden="false" customHeight="false" outlineLevel="0" collapsed="false">
      <c r="A284" s="5" t="n">
        <v>280</v>
      </c>
      <c r="B284" s="6" t="s">
        <v>3003</v>
      </c>
      <c r="C284" s="6" t="s">
        <v>3004</v>
      </c>
      <c r="D284" s="6" t="s">
        <v>3015</v>
      </c>
      <c r="E284" s="7" t="n">
        <v>1181345</v>
      </c>
      <c r="F284" s="6" t="s">
        <v>3016</v>
      </c>
      <c r="G284" s="6" t="s">
        <v>588</v>
      </c>
    </row>
    <row r="285" customFormat="false" ht="60" hidden="false" customHeight="false" outlineLevel="0" collapsed="false">
      <c r="A285" s="5" t="n">
        <v>281</v>
      </c>
      <c r="B285" s="6" t="s">
        <v>3003</v>
      </c>
      <c r="C285" s="6" t="s">
        <v>3004</v>
      </c>
      <c r="D285" s="57" t="s">
        <v>3017</v>
      </c>
      <c r="E285" s="79" t="n">
        <v>1181345</v>
      </c>
      <c r="F285" s="57" t="s">
        <v>3018</v>
      </c>
      <c r="G285" s="6" t="s">
        <v>593</v>
      </c>
    </row>
    <row r="286" customFormat="false" ht="45" hidden="false" customHeight="false" outlineLevel="0" collapsed="false">
      <c r="A286" s="5" t="n">
        <v>282</v>
      </c>
      <c r="B286" s="6" t="s">
        <v>3003</v>
      </c>
      <c r="C286" s="6" t="s">
        <v>3004</v>
      </c>
      <c r="D286" s="6" t="s">
        <v>3019</v>
      </c>
      <c r="E286" s="7" t="n">
        <v>1181345</v>
      </c>
      <c r="F286" s="6" t="s">
        <v>3020</v>
      </c>
      <c r="G286" s="6" t="s">
        <v>593</v>
      </c>
    </row>
    <row r="287" customFormat="false" ht="60" hidden="false" customHeight="false" outlineLevel="0" collapsed="false">
      <c r="A287" s="5" t="n">
        <v>283</v>
      </c>
      <c r="B287" s="6" t="s">
        <v>3003</v>
      </c>
      <c r="C287" s="6" t="s">
        <v>3004</v>
      </c>
      <c r="D287" s="6" t="s">
        <v>3021</v>
      </c>
      <c r="E287" s="7" t="n">
        <v>1181345</v>
      </c>
      <c r="F287" s="6" t="s">
        <v>3022</v>
      </c>
      <c r="G287" s="6" t="s">
        <v>593</v>
      </c>
    </row>
    <row r="288" customFormat="false" ht="45" hidden="false" customHeight="false" outlineLevel="0" collapsed="false">
      <c r="A288" s="5" t="n">
        <v>284</v>
      </c>
      <c r="B288" s="6" t="s">
        <v>3003</v>
      </c>
      <c r="C288" s="6" t="s">
        <v>3004</v>
      </c>
      <c r="D288" s="6" t="s">
        <v>3023</v>
      </c>
      <c r="E288" s="7" t="n">
        <v>1181345</v>
      </c>
      <c r="F288" s="6" t="s">
        <v>3024</v>
      </c>
      <c r="G288" s="6" t="s">
        <v>588</v>
      </c>
    </row>
    <row r="289" customFormat="false" ht="45" hidden="false" customHeight="false" outlineLevel="0" collapsed="false">
      <c r="A289" s="5" t="n">
        <v>285</v>
      </c>
      <c r="B289" s="6" t="s">
        <v>3003</v>
      </c>
      <c r="C289" s="6" t="s">
        <v>3004</v>
      </c>
      <c r="D289" s="6" t="s">
        <v>3025</v>
      </c>
      <c r="E289" s="7" t="n">
        <v>1181345</v>
      </c>
      <c r="F289" s="6" t="s">
        <v>3026</v>
      </c>
      <c r="G289" s="6" t="s">
        <v>615</v>
      </c>
    </row>
    <row r="290" customFormat="false" ht="45" hidden="false" customHeight="false" outlineLevel="0" collapsed="false">
      <c r="A290" s="5" t="n">
        <v>286</v>
      </c>
      <c r="B290" s="6" t="s">
        <v>3003</v>
      </c>
      <c r="C290" s="6" t="s">
        <v>3004</v>
      </c>
      <c r="D290" s="57" t="s">
        <v>3027</v>
      </c>
      <c r="E290" s="79" t="n">
        <v>1181345</v>
      </c>
      <c r="F290" s="57" t="s">
        <v>3028</v>
      </c>
      <c r="G290" s="6" t="s">
        <v>588</v>
      </c>
    </row>
    <row r="291" customFormat="false" ht="45" hidden="false" customHeight="false" outlineLevel="0" collapsed="false">
      <c r="A291" s="5" t="n">
        <v>287</v>
      </c>
      <c r="B291" s="6" t="s">
        <v>3003</v>
      </c>
      <c r="C291" s="6" t="s">
        <v>3004</v>
      </c>
      <c r="D291" s="6" t="s">
        <v>3029</v>
      </c>
      <c r="E291" s="7" t="n">
        <v>1181345</v>
      </c>
      <c r="F291" s="6" t="s">
        <v>3030</v>
      </c>
      <c r="G291" s="6" t="s">
        <v>610</v>
      </c>
    </row>
    <row r="292" customFormat="false" ht="45" hidden="false" customHeight="false" outlineLevel="0" collapsed="false">
      <c r="A292" s="5" t="n">
        <v>288</v>
      </c>
      <c r="B292" s="6" t="s">
        <v>3003</v>
      </c>
      <c r="C292" s="6" t="s">
        <v>3004</v>
      </c>
      <c r="D292" s="6" t="s">
        <v>3031</v>
      </c>
      <c r="E292" s="7" t="n">
        <v>1181345</v>
      </c>
      <c r="F292" s="6" t="s">
        <v>3032</v>
      </c>
      <c r="G292" s="6" t="s">
        <v>610</v>
      </c>
    </row>
    <row r="293" customFormat="false" ht="45" hidden="false" customHeight="false" outlineLevel="0" collapsed="false">
      <c r="A293" s="5" t="n">
        <v>289</v>
      </c>
      <c r="B293" s="6" t="s">
        <v>3003</v>
      </c>
      <c r="C293" s="6" t="s">
        <v>3004</v>
      </c>
      <c r="D293" s="6" t="s">
        <v>3033</v>
      </c>
      <c r="E293" s="7" t="n">
        <v>1181345</v>
      </c>
      <c r="F293" s="6" t="s">
        <v>3034</v>
      </c>
      <c r="G293" s="6" t="s">
        <v>588</v>
      </c>
    </row>
    <row r="294" customFormat="false" ht="45" hidden="false" customHeight="false" outlineLevel="0" collapsed="false">
      <c r="A294" s="5" t="n">
        <v>290</v>
      </c>
      <c r="B294" s="66" t="s">
        <v>3035</v>
      </c>
      <c r="C294" s="66" t="s">
        <v>649</v>
      </c>
      <c r="D294" s="66" t="s">
        <v>3036</v>
      </c>
      <c r="E294" s="7" t="n">
        <v>2181343</v>
      </c>
      <c r="F294" s="6" t="s">
        <v>3037</v>
      </c>
      <c r="G294" s="6" t="s">
        <v>281</v>
      </c>
    </row>
    <row r="295" customFormat="false" ht="45" hidden="false" customHeight="false" outlineLevel="0" collapsed="false">
      <c r="A295" s="5" t="n">
        <v>291</v>
      </c>
      <c r="B295" s="66" t="s">
        <v>3035</v>
      </c>
      <c r="C295" s="66" t="s">
        <v>649</v>
      </c>
      <c r="D295" s="66" t="s">
        <v>3038</v>
      </c>
      <c r="E295" s="7" t="n">
        <v>2181343</v>
      </c>
      <c r="F295" s="6" t="s">
        <v>3039</v>
      </c>
      <c r="G295" s="6" t="s">
        <v>3040</v>
      </c>
    </row>
    <row r="296" customFormat="false" ht="45" hidden="false" customHeight="false" outlineLevel="0" collapsed="false">
      <c r="A296" s="5" t="n">
        <v>292</v>
      </c>
      <c r="B296" s="6" t="s">
        <v>3035</v>
      </c>
      <c r="C296" s="6" t="s">
        <v>649</v>
      </c>
      <c r="D296" s="6" t="s">
        <v>3041</v>
      </c>
      <c r="E296" s="7" t="n">
        <v>2181343</v>
      </c>
      <c r="F296" s="6" t="s">
        <v>3042</v>
      </c>
      <c r="G296" s="6" t="s">
        <v>298</v>
      </c>
    </row>
    <row r="297" customFormat="false" ht="45" hidden="false" customHeight="false" outlineLevel="0" collapsed="false">
      <c r="A297" s="5" t="n">
        <v>293</v>
      </c>
      <c r="B297" s="6" t="s">
        <v>3035</v>
      </c>
      <c r="C297" s="6" t="s">
        <v>649</v>
      </c>
      <c r="D297" s="66" t="s">
        <v>3043</v>
      </c>
      <c r="E297" s="7" t="n">
        <v>2181343</v>
      </c>
      <c r="F297" s="6" t="s">
        <v>3044</v>
      </c>
      <c r="G297" s="6" t="s">
        <v>3045</v>
      </c>
    </row>
    <row r="298" customFormat="false" ht="45" hidden="false" customHeight="false" outlineLevel="0" collapsed="false">
      <c r="A298" s="5" t="n">
        <v>294</v>
      </c>
      <c r="B298" s="66" t="s">
        <v>3035</v>
      </c>
      <c r="C298" s="66" t="s">
        <v>649</v>
      </c>
      <c r="D298" s="66" t="s">
        <v>3046</v>
      </c>
      <c r="E298" s="7" t="n">
        <v>2181343</v>
      </c>
      <c r="F298" s="6" t="s">
        <v>3047</v>
      </c>
      <c r="G298" s="6" t="s">
        <v>264</v>
      </c>
    </row>
    <row r="299" customFormat="false" ht="45" hidden="false" customHeight="false" outlineLevel="0" collapsed="false">
      <c r="A299" s="5" t="n">
        <v>295</v>
      </c>
      <c r="B299" s="66" t="s">
        <v>3035</v>
      </c>
      <c r="C299" s="66" t="s">
        <v>649</v>
      </c>
      <c r="D299" s="66" t="s">
        <v>3048</v>
      </c>
      <c r="E299" s="7" t="n">
        <v>2181343</v>
      </c>
      <c r="F299" s="6" t="s">
        <v>3049</v>
      </c>
      <c r="G299" s="6" t="s">
        <v>281</v>
      </c>
    </row>
    <row r="300" customFormat="false" ht="45" hidden="false" customHeight="false" outlineLevel="0" collapsed="false">
      <c r="A300" s="5" t="n">
        <v>296</v>
      </c>
      <c r="B300" s="66" t="s">
        <v>3035</v>
      </c>
      <c r="C300" s="66" t="s">
        <v>649</v>
      </c>
      <c r="D300" s="66" t="s">
        <v>3050</v>
      </c>
      <c r="E300" s="7" t="n">
        <v>2181343</v>
      </c>
      <c r="F300" s="6" t="s">
        <v>3051</v>
      </c>
      <c r="G300" s="6" t="s">
        <v>281</v>
      </c>
    </row>
    <row r="301" customFormat="false" ht="45" hidden="false" customHeight="false" outlineLevel="0" collapsed="false">
      <c r="A301" s="5" t="n">
        <v>297</v>
      </c>
      <c r="B301" s="6" t="s">
        <v>3035</v>
      </c>
      <c r="C301" s="6" t="s">
        <v>649</v>
      </c>
      <c r="D301" s="6" t="s">
        <v>3052</v>
      </c>
      <c r="E301" s="7" t="n">
        <v>2181343</v>
      </c>
      <c r="F301" s="6" t="s">
        <v>3053</v>
      </c>
      <c r="G301" s="6" t="s">
        <v>281</v>
      </c>
    </row>
    <row r="302" customFormat="false" ht="45" hidden="false" customHeight="false" outlineLevel="0" collapsed="false">
      <c r="A302" s="5" t="n">
        <v>298</v>
      </c>
      <c r="B302" s="6" t="s">
        <v>3035</v>
      </c>
      <c r="C302" s="6" t="s">
        <v>649</v>
      </c>
      <c r="D302" s="6" t="s">
        <v>3054</v>
      </c>
      <c r="E302" s="7" t="n">
        <v>2181343</v>
      </c>
      <c r="F302" s="6" t="s">
        <v>3055</v>
      </c>
      <c r="G302" s="6" t="s">
        <v>298</v>
      </c>
    </row>
    <row r="303" customFormat="false" ht="45" hidden="false" customHeight="false" outlineLevel="0" collapsed="false">
      <c r="A303" s="5" t="n">
        <v>299</v>
      </c>
      <c r="B303" s="6" t="s">
        <v>3035</v>
      </c>
      <c r="C303" s="6" t="s">
        <v>649</v>
      </c>
      <c r="D303" s="6" t="s">
        <v>3056</v>
      </c>
      <c r="E303" s="7" t="n">
        <v>2181343</v>
      </c>
      <c r="F303" s="6" t="s">
        <v>3057</v>
      </c>
      <c r="G303" s="6" t="s">
        <v>3040</v>
      </c>
    </row>
    <row r="304" customFormat="false" ht="45" hidden="false" customHeight="false" outlineLevel="0" collapsed="false">
      <c r="A304" s="5" t="n">
        <v>300</v>
      </c>
      <c r="B304" s="6" t="s">
        <v>3035</v>
      </c>
      <c r="C304" s="6" t="s">
        <v>649</v>
      </c>
      <c r="D304" s="6" t="s">
        <v>3058</v>
      </c>
      <c r="E304" s="7" t="n">
        <v>2181343</v>
      </c>
      <c r="F304" s="6" t="s">
        <v>3059</v>
      </c>
      <c r="G304" s="6" t="s">
        <v>3040</v>
      </c>
    </row>
    <row r="305" customFormat="false" ht="45" hidden="false" customHeight="false" outlineLevel="0" collapsed="false">
      <c r="A305" s="5" t="n">
        <v>301</v>
      </c>
      <c r="B305" s="6" t="s">
        <v>3035</v>
      </c>
      <c r="C305" s="6" t="s">
        <v>649</v>
      </c>
      <c r="D305" s="6" t="s">
        <v>3060</v>
      </c>
      <c r="E305" s="7" t="n">
        <v>2181343</v>
      </c>
      <c r="F305" s="6" t="s">
        <v>3061</v>
      </c>
      <c r="G305" s="6" t="s">
        <v>264</v>
      </c>
    </row>
    <row r="306" customFormat="false" ht="45" hidden="false" customHeight="false" outlineLevel="0" collapsed="false">
      <c r="A306" s="5" t="n">
        <v>302</v>
      </c>
      <c r="B306" s="6" t="s">
        <v>3035</v>
      </c>
      <c r="C306" s="6" t="s">
        <v>649</v>
      </c>
      <c r="D306" s="6" t="s">
        <v>3062</v>
      </c>
      <c r="E306" s="7" t="n">
        <v>2181343</v>
      </c>
      <c r="F306" s="6" t="s">
        <v>3063</v>
      </c>
      <c r="G306" s="6" t="s">
        <v>270</v>
      </c>
    </row>
    <row r="307" customFormat="false" ht="60" hidden="false" customHeight="false" outlineLevel="0" collapsed="false">
      <c r="A307" s="5" t="n">
        <v>303</v>
      </c>
      <c r="B307" s="6" t="s">
        <v>3064</v>
      </c>
      <c r="C307" s="6" t="s">
        <v>3065</v>
      </c>
      <c r="D307" s="6" t="s">
        <v>3066</v>
      </c>
      <c r="E307" s="5" t="n">
        <v>2181345</v>
      </c>
      <c r="F307" s="6" t="s">
        <v>3067</v>
      </c>
      <c r="G307" s="6" t="s">
        <v>3068</v>
      </c>
    </row>
    <row r="308" customFormat="false" ht="45" hidden="false" customHeight="false" outlineLevel="0" collapsed="false">
      <c r="A308" s="5" t="n">
        <v>304</v>
      </c>
      <c r="B308" s="6" t="s">
        <v>3064</v>
      </c>
      <c r="C308" s="6" t="s">
        <v>3065</v>
      </c>
      <c r="D308" s="6" t="s">
        <v>3069</v>
      </c>
      <c r="E308" s="5" t="n">
        <v>2181345</v>
      </c>
      <c r="F308" s="6" t="s">
        <v>3070</v>
      </c>
      <c r="G308" s="6" t="s">
        <v>3071</v>
      </c>
    </row>
    <row r="309" customFormat="false" ht="45" hidden="false" customHeight="false" outlineLevel="0" collapsed="false">
      <c r="A309" s="5" t="n">
        <v>305</v>
      </c>
      <c r="B309" s="6" t="s">
        <v>3064</v>
      </c>
      <c r="C309" s="6" t="s">
        <v>3065</v>
      </c>
      <c r="D309" s="6" t="s">
        <v>3072</v>
      </c>
      <c r="E309" s="5" t="n">
        <v>2181345</v>
      </c>
      <c r="F309" s="6" t="s">
        <v>3073</v>
      </c>
      <c r="G309" s="6" t="s">
        <v>3074</v>
      </c>
    </row>
    <row r="310" customFormat="false" ht="45" hidden="false" customHeight="false" outlineLevel="0" collapsed="false">
      <c r="A310" s="5" t="n">
        <v>306</v>
      </c>
      <c r="B310" s="6" t="s">
        <v>3064</v>
      </c>
      <c r="C310" s="6" t="s">
        <v>3065</v>
      </c>
      <c r="D310" s="6" t="s">
        <v>3075</v>
      </c>
      <c r="E310" s="5" t="n">
        <v>2181345</v>
      </c>
      <c r="F310" s="6" t="s">
        <v>3076</v>
      </c>
      <c r="G310" s="6" t="s">
        <v>3077</v>
      </c>
    </row>
    <row r="311" customFormat="false" ht="45" hidden="false" customHeight="false" outlineLevel="0" collapsed="false">
      <c r="A311" s="5" t="n">
        <v>307</v>
      </c>
      <c r="B311" s="6" t="s">
        <v>3064</v>
      </c>
      <c r="C311" s="6" t="s">
        <v>3065</v>
      </c>
      <c r="D311" s="6" t="s">
        <v>3078</v>
      </c>
      <c r="E311" s="5" t="n">
        <v>2181345</v>
      </c>
      <c r="F311" s="6" t="s">
        <v>3079</v>
      </c>
      <c r="G311" s="6" t="s">
        <v>3077</v>
      </c>
    </row>
    <row r="312" customFormat="false" ht="45" hidden="false" customHeight="false" outlineLevel="0" collapsed="false">
      <c r="A312" s="5" t="n">
        <v>308</v>
      </c>
      <c r="B312" s="6" t="s">
        <v>3064</v>
      </c>
      <c r="C312" s="6" t="s">
        <v>3065</v>
      </c>
      <c r="D312" s="6" t="s">
        <v>3080</v>
      </c>
      <c r="E312" s="5" t="n">
        <v>2181345</v>
      </c>
      <c r="F312" s="6" t="s">
        <v>3081</v>
      </c>
      <c r="G312" s="6" t="s">
        <v>3082</v>
      </c>
    </row>
    <row r="313" customFormat="false" ht="45" hidden="false" customHeight="false" outlineLevel="0" collapsed="false">
      <c r="A313" s="5" t="n">
        <v>309</v>
      </c>
      <c r="B313" s="6" t="s">
        <v>3064</v>
      </c>
      <c r="C313" s="6" t="s">
        <v>3065</v>
      </c>
      <c r="D313" s="6" t="s">
        <v>3083</v>
      </c>
      <c r="E313" s="5" t="n">
        <v>2181345</v>
      </c>
      <c r="F313" s="6" t="s">
        <v>3084</v>
      </c>
      <c r="G313" s="6" t="s">
        <v>3082</v>
      </c>
    </row>
    <row r="314" customFormat="false" ht="60" hidden="false" customHeight="false" outlineLevel="0" collapsed="false">
      <c r="A314" s="5" t="n">
        <v>310</v>
      </c>
      <c r="B314" s="6" t="s">
        <v>3064</v>
      </c>
      <c r="C314" s="6" t="s">
        <v>3065</v>
      </c>
      <c r="D314" s="6" t="s">
        <v>3085</v>
      </c>
      <c r="E314" s="5" t="n">
        <v>2181345</v>
      </c>
      <c r="F314" s="6" t="s">
        <v>3086</v>
      </c>
      <c r="G314" s="6" t="s">
        <v>3087</v>
      </c>
    </row>
    <row r="315" customFormat="false" ht="60" hidden="false" customHeight="false" outlineLevel="0" collapsed="false">
      <c r="A315" s="5" t="n">
        <v>311</v>
      </c>
      <c r="B315" s="6" t="s">
        <v>3064</v>
      </c>
      <c r="C315" s="6" t="s">
        <v>3065</v>
      </c>
      <c r="D315" s="6" t="s">
        <v>3088</v>
      </c>
      <c r="E315" s="5" t="n">
        <v>2181345</v>
      </c>
      <c r="F315" s="6" t="s">
        <v>3089</v>
      </c>
      <c r="G315" s="6" t="s">
        <v>3087</v>
      </c>
    </row>
    <row r="316" customFormat="false" ht="90" hidden="false" customHeight="false" outlineLevel="0" collapsed="false">
      <c r="A316" s="5" t="n">
        <v>312</v>
      </c>
      <c r="B316" s="6" t="s">
        <v>3090</v>
      </c>
      <c r="C316" s="6" t="s">
        <v>3091</v>
      </c>
      <c r="D316" s="6" t="s">
        <v>3092</v>
      </c>
      <c r="E316" s="5" t="n">
        <v>1181347</v>
      </c>
      <c r="F316" s="6" t="s">
        <v>3093</v>
      </c>
      <c r="G316" s="6" t="s">
        <v>809</v>
      </c>
    </row>
    <row r="317" customFormat="false" ht="90" hidden="false" customHeight="false" outlineLevel="0" collapsed="false">
      <c r="A317" s="5" t="n">
        <v>313</v>
      </c>
      <c r="B317" s="6" t="s">
        <v>3090</v>
      </c>
      <c r="C317" s="6" t="s">
        <v>3091</v>
      </c>
      <c r="D317" s="6" t="s">
        <v>3094</v>
      </c>
      <c r="E317" s="5" t="n">
        <v>1181347</v>
      </c>
      <c r="F317" s="6" t="s">
        <v>3095</v>
      </c>
      <c r="G317" s="6" t="s">
        <v>791</v>
      </c>
    </row>
    <row r="318" customFormat="false" ht="90" hidden="false" customHeight="false" outlineLevel="0" collapsed="false">
      <c r="A318" s="5" t="n">
        <v>314</v>
      </c>
      <c r="B318" s="6" t="s">
        <v>3090</v>
      </c>
      <c r="C318" s="6" t="s">
        <v>3091</v>
      </c>
      <c r="D318" s="6" t="s">
        <v>3096</v>
      </c>
      <c r="E318" s="5" t="n">
        <v>1181347</v>
      </c>
      <c r="F318" s="6" t="s">
        <v>3097</v>
      </c>
      <c r="G318" s="6" t="s">
        <v>809</v>
      </c>
    </row>
    <row r="319" customFormat="false" ht="90" hidden="false" customHeight="false" outlineLevel="0" collapsed="false">
      <c r="A319" s="5" t="n">
        <v>315</v>
      </c>
      <c r="B319" s="6" t="s">
        <v>3090</v>
      </c>
      <c r="C319" s="6" t="s">
        <v>3091</v>
      </c>
      <c r="D319" s="6" t="s">
        <v>3098</v>
      </c>
      <c r="E319" s="5" t="n">
        <v>1181347</v>
      </c>
      <c r="F319" s="6" t="s">
        <v>3099</v>
      </c>
      <c r="G319" s="6" t="s">
        <v>3100</v>
      </c>
    </row>
    <row r="320" customFormat="false" ht="90" hidden="false" customHeight="false" outlineLevel="0" collapsed="false">
      <c r="A320" s="5" t="n">
        <v>316</v>
      </c>
      <c r="B320" s="6" t="s">
        <v>3090</v>
      </c>
      <c r="C320" s="6" t="s">
        <v>3091</v>
      </c>
      <c r="D320" s="6" t="s">
        <v>3101</v>
      </c>
      <c r="E320" s="5" t="n">
        <v>1181347</v>
      </c>
      <c r="F320" s="6" t="s">
        <v>3102</v>
      </c>
      <c r="G320" s="6" t="s">
        <v>3100</v>
      </c>
    </row>
    <row r="321" customFormat="false" ht="90" hidden="false" customHeight="false" outlineLevel="0" collapsed="false">
      <c r="A321" s="5" t="n">
        <v>317</v>
      </c>
      <c r="B321" s="6" t="s">
        <v>3090</v>
      </c>
      <c r="C321" s="6" t="s">
        <v>3091</v>
      </c>
      <c r="D321" s="6" t="s">
        <v>3103</v>
      </c>
      <c r="E321" s="5" t="n">
        <v>1181347</v>
      </c>
      <c r="F321" s="6" t="s">
        <v>3104</v>
      </c>
      <c r="G321" s="6" t="s">
        <v>785</v>
      </c>
    </row>
    <row r="322" customFormat="false" ht="90" hidden="false" customHeight="false" outlineLevel="0" collapsed="false">
      <c r="A322" s="5" t="n">
        <v>318</v>
      </c>
      <c r="B322" s="6" t="s">
        <v>3090</v>
      </c>
      <c r="C322" s="6" t="s">
        <v>3091</v>
      </c>
      <c r="D322" s="6" t="s">
        <v>3105</v>
      </c>
      <c r="E322" s="5" t="n">
        <v>1181347</v>
      </c>
      <c r="F322" s="6" t="s">
        <v>3106</v>
      </c>
      <c r="G322" s="6" t="s">
        <v>809</v>
      </c>
    </row>
    <row r="323" customFormat="false" ht="90" hidden="false" customHeight="false" outlineLevel="0" collapsed="false">
      <c r="A323" s="5" t="n">
        <v>319</v>
      </c>
      <c r="B323" s="6" t="s">
        <v>3090</v>
      </c>
      <c r="C323" s="6" t="s">
        <v>3091</v>
      </c>
      <c r="D323" s="6" t="s">
        <v>3107</v>
      </c>
      <c r="E323" s="5" t="n">
        <v>1181347</v>
      </c>
      <c r="F323" s="6" t="s">
        <v>3108</v>
      </c>
      <c r="G323" s="6" t="s">
        <v>3109</v>
      </c>
    </row>
    <row r="324" customFormat="false" ht="90" hidden="false" customHeight="false" outlineLevel="0" collapsed="false">
      <c r="A324" s="5" t="n">
        <v>320</v>
      </c>
      <c r="B324" s="6" t="s">
        <v>3090</v>
      </c>
      <c r="C324" s="6" t="s">
        <v>3091</v>
      </c>
      <c r="D324" s="6" t="s">
        <v>3110</v>
      </c>
      <c r="E324" s="5" t="n">
        <v>1181347</v>
      </c>
      <c r="F324" s="6" t="s">
        <v>3111</v>
      </c>
      <c r="G324" s="6" t="s">
        <v>791</v>
      </c>
    </row>
    <row r="325" customFormat="false" ht="90" hidden="false" customHeight="false" outlineLevel="0" collapsed="false">
      <c r="A325" s="5" t="n">
        <v>321</v>
      </c>
      <c r="B325" s="6" t="s">
        <v>3090</v>
      </c>
      <c r="C325" s="6" t="s">
        <v>3091</v>
      </c>
      <c r="D325" s="6" t="s">
        <v>3112</v>
      </c>
      <c r="E325" s="5" t="n">
        <v>1181347</v>
      </c>
      <c r="F325" s="6" t="s">
        <v>3113</v>
      </c>
      <c r="G325" s="6" t="s">
        <v>800</v>
      </c>
    </row>
    <row r="326" customFormat="false" ht="90" hidden="false" customHeight="false" outlineLevel="0" collapsed="false">
      <c r="A326" s="5" t="n">
        <v>322</v>
      </c>
      <c r="B326" s="6" t="s">
        <v>3090</v>
      </c>
      <c r="C326" s="6" t="s">
        <v>3091</v>
      </c>
      <c r="D326" s="6" t="s">
        <v>3114</v>
      </c>
      <c r="E326" s="5" t="n">
        <v>1181347</v>
      </c>
      <c r="F326" s="6" t="s">
        <v>3115</v>
      </c>
      <c r="G326" s="6" t="s">
        <v>785</v>
      </c>
    </row>
    <row r="327" customFormat="false" ht="90" hidden="false" customHeight="false" outlineLevel="0" collapsed="false">
      <c r="A327" s="5" t="n">
        <v>323</v>
      </c>
      <c r="B327" s="6" t="s">
        <v>3090</v>
      </c>
      <c r="C327" s="6" t="s">
        <v>3091</v>
      </c>
      <c r="D327" s="6" t="s">
        <v>3116</v>
      </c>
      <c r="E327" s="5" t="n">
        <v>1181347</v>
      </c>
      <c r="F327" s="6" t="s">
        <v>3117</v>
      </c>
      <c r="G327" s="6" t="s">
        <v>3109</v>
      </c>
    </row>
    <row r="328" customFormat="false" ht="90" hidden="false" customHeight="false" outlineLevel="0" collapsed="false">
      <c r="A328" s="5" t="n">
        <v>324</v>
      </c>
      <c r="B328" s="6" t="s">
        <v>3090</v>
      </c>
      <c r="C328" s="6" t="s">
        <v>3091</v>
      </c>
      <c r="D328" s="6" t="s">
        <v>3118</v>
      </c>
      <c r="E328" s="5" t="n">
        <v>1181347</v>
      </c>
      <c r="F328" s="6" t="s">
        <v>3119</v>
      </c>
      <c r="G328" s="6" t="s">
        <v>809</v>
      </c>
    </row>
    <row r="329" customFormat="false" ht="90" hidden="false" customHeight="false" outlineLevel="0" collapsed="false">
      <c r="A329" s="5" t="n">
        <v>325</v>
      </c>
      <c r="B329" s="6" t="s">
        <v>3090</v>
      </c>
      <c r="C329" s="6" t="s">
        <v>3091</v>
      </c>
      <c r="D329" s="6" t="s">
        <v>3120</v>
      </c>
      <c r="E329" s="5" t="n">
        <v>1181347</v>
      </c>
      <c r="F329" s="6" t="s">
        <v>3121</v>
      </c>
      <c r="G329" s="6" t="s">
        <v>3109</v>
      </c>
    </row>
    <row r="330" customFormat="false" ht="90" hidden="false" customHeight="false" outlineLevel="0" collapsed="false">
      <c r="A330" s="5" t="n">
        <v>326</v>
      </c>
      <c r="B330" s="6" t="s">
        <v>3090</v>
      </c>
      <c r="C330" s="6" t="s">
        <v>3091</v>
      </c>
      <c r="D330" s="6" t="s">
        <v>3122</v>
      </c>
      <c r="E330" s="5" t="n">
        <v>1181347</v>
      </c>
      <c r="F330" s="6" t="s">
        <v>3123</v>
      </c>
      <c r="G330" s="6" t="s">
        <v>785</v>
      </c>
    </row>
    <row r="331" customFormat="false" ht="45" hidden="false" customHeight="false" outlineLevel="0" collapsed="false">
      <c r="A331" s="5" t="n">
        <v>327</v>
      </c>
      <c r="B331" s="6" t="s">
        <v>3124</v>
      </c>
      <c r="C331" s="6" t="s">
        <v>851</v>
      </c>
      <c r="D331" s="6" t="s">
        <v>3125</v>
      </c>
      <c r="E331" s="5" t="n">
        <v>2181352</v>
      </c>
      <c r="F331" s="6" t="s">
        <v>3126</v>
      </c>
      <c r="G331" s="6" t="s">
        <v>3127</v>
      </c>
    </row>
    <row r="332" customFormat="false" ht="45" hidden="false" customHeight="false" outlineLevel="0" collapsed="false">
      <c r="A332" s="5" t="n">
        <v>328</v>
      </c>
      <c r="B332" s="6" t="s">
        <v>3124</v>
      </c>
      <c r="C332" s="6" t="s">
        <v>851</v>
      </c>
      <c r="D332" s="6" t="s">
        <v>3128</v>
      </c>
      <c r="E332" s="5" t="n">
        <v>2181352</v>
      </c>
      <c r="F332" s="6" t="s">
        <v>3129</v>
      </c>
      <c r="G332" s="6" t="s">
        <v>3130</v>
      </c>
    </row>
    <row r="333" customFormat="false" ht="45" hidden="false" customHeight="false" outlineLevel="0" collapsed="false">
      <c r="A333" s="5" t="n">
        <v>329</v>
      </c>
      <c r="B333" s="6" t="s">
        <v>3124</v>
      </c>
      <c r="C333" s="6" t="s">
        <v>851</v>
      </c>
      <c r="D333" s="6" t="s">
        <v>3131</v>
      </c>
      <c r="E333" s="5" t="n">
        <v>2181352</v>
      </c>
      <c r="F333" s="6" t="s">
        <v>3132</v>
      </c>
      <c r="G333" s="6" t="s">
        <v>3133</v>
      </c>
    </row>
    <row r="334" customFormat="false" ht="45" hidden="false" customHeight="false" outlineLevel="0" collapsed="false">
      <c r="A334" s="5" t="n">
        <v>330</v>
      </c>
      <c r="B334" s="6" t="s">
        <v>3124</v>
      </c>
      <c r="C334" s="6" t="s">
        <v>851</v>
      </c>
      <c r="D334" s="6" t="s">
        <v>3134</v>
      </c>
      <c r="E334" s="5" t="n">
        <v>2181352</v>
      </c>
      <c r="F334" s="6" t="s">
        <v>3135</v>
      </c>
      <c r="G334" s="6" t="s">
        <v>3133</v>
      </c>
    </row>
    <row r="335" customFormat="false" ht="45" hidden="false" customHeight="false" outlineLevel="0" collapsed="false">
      <c r="A335" s="5" t="n">
        <v>331</v>
      </c>
      <c r="B335" s="6" t="s">
        <v>3124</v>
      </c>
      <c r="C335" s="6" t="s">
        <v>851</v>
      </c>
      <c r="D335" s="6" t="s">
        <v>3136</v>
      </c>
      <c r="E335" s="5" t="n">
        <v>2181352</v>
      </c>
      <c r="F335" s="6" t="s">
        <v>3137</v>
      </c>
      <c r="G335" s="6" t="s">
        <v>3130</v>
      </c>
    </row>
    <row r="336" customFormat="false" ht="45" hidden="false" customHeight="false" outlineLevel="0" collapsed="false">
      <c r="A336" s="5" t="n">
        <v>332</v>
      </c>
      <c r="B336" s="6" t="s">
        <v>3124</v>
      </c>
      <c r="C336" s="6" t="s">
        <v>851</v>
      </c>
      <c r="D336" s="6" t="s">
        <v>3138</v>
      </c>
      <c r="E336" s="5" t="n">
        <v>2181352</v>
      </c>
      <c r="F336" s="6" t="s">
        <v>3139</v>
      </c>
      <c r="G336" s="6" t="s">
        <v>3127</v>
      </c>
    </row>
    <row r="337" customFormat="false" ht="45" hidden="false" customHeight="false" outlineLevel="0" collapsed="false">
      <c r="A337" s="5" t="n">
        <v>333</v>
      </c>
      <c r="B337" s="6" t="s">
        <v>3124</v>
      </c>
      <c r="C337" s="6" t="s">
        <v>851</v>
      </c>
      <c r="D337" s="6" t="s">
        <v>3140</v>
      </c>
      <c r="E337" s="5" t="n">
        <v>2181352</v>
      </c>
      <c r="F337" s="6" t="s">
        <v>3141</v>
      </c>
      <c r="G337" s="6" t="s">
        <v>3142</v>
      </c>
    </row>
    <row r="338" customFormat="false" ht="45" hidden="false" customHeight="false" outlineLevel="0" collapsed="false">
      <c r="A338" s="5" t="n">
        <v>334</v>
      </c>
      <c r="B338" s="6" t="s">
        <v>3124</v>
      </c>
      <c r="C338" s="6" t="s">
        <v>851</v>
      </c>
      <c r="D338" s="6" t="s">
        <v>3143</v>
      </c>
      <c r="E338" s="5" t="n">
        <v>2181352</v>
      </c>
      <c r="F338" s="6" t="s">
        <v>3144</v>
      </c>
      <c r="G338" s="6" t="s">
        <v>3077</v>
      </c>
    </row>
    <row r="339" customFormat="false" ht="45" hidden="false" customHeight="false" outlineLevel="0" collapsed="false">
      <c r="A339" s="5" t="n">
        <v>335</v>
      </c>
      <c r="B339" s="6" t="s">
        <v>3124</v>
      </c>
      <c r="C339" s="6" t="s">
        <v>851</v>
      </c>
      <c r="D339" s="6" t="s">
        <v>3145</v>
      </c>
      <c r="E339" s="5" t="n">
        <v>2181352</v>
      </c>
      <c r="F339" s="6" t="s">
        <v>3146</v>
      </c>
      <c r="G339" s="6" t="s">
        <v>3133</v>
      </c>
    </row>
    <row r="340" customFormat="false" ht="45" hidden="false" customHeight="false" outlineLevel="0" collapsed="false">
      <c r="A340" s="5" t="n">
        <v>336</v>
      </c>
      <c r="B340" s="6" t="s">
        <v>3124</v>
      </c>
      <c r="C340" s="6" t="s">
        <v>851</v>
      </c>
      <c r="D340" s="6" t="s">
        <v>3147</v>
      </c>
      <c r="E340" s="5" t="n">
        <v>2181352</v>
      </c>
      <c r="F340" s="6" t="s">
        <v>3148</v>
      </c>
      <c r="G340" s="6" t="s">
        <v>3133</v>
      </c>
    </row>
    <row r="341" customFormat="false" ht="45" hidden="false" customHeight="false" outlineLevel="0" collapsed="false">
      <c r="A341" s="5" t="n">
        <v>337</v>
      </c>
      <c r="B341" s="6" t="s">
        <v>3124</v>
      </c>
      <c r="C341" s="6" t="s">
        <v>851</v>
      </c>
      <c r="D341" s="6" t="s">
        <v>3149</v>
      </c>
      <c r="E341" s="5" t="n">
        <v>2181352</v>
      </c>
      <c r="F341" s="6" t="s">
        <v>3150</v>
      </c>
      <c r="G341" s="6" t="s">
        <v>3082</v>
      </c>
    </row>
    <row r="342" customFormat="false" ht="60" hidden="false" customHeight="false" outlineLevel="0" collapsed="false">
      <c r="A342" s="5" t="n">
        <v>338</v>
      </c>
      <c r="B342" s="6" t="s">
        <v>3151</v>
      </c>
      <c r="C342" s="6" t="s">
        <v>885</v>
      </c>
      <c r="D342" s="6" t="s">
        <v>3152</v>
      </c>
      <c r="E342" s="5" t="n">
        <v>3181311</v>
      </c>
      <c r="F342" s="6" t="s">
        <v>3153</v>
      </c>
      <c r="G342" s="81" t="s">
        <v>3154</v>
      </c>
    </row>
    <row r="343" customFormat="false" ht="45" hidden="false" customHeight="false" outlineLevel="0" collapsed="false">
      <c r="A343" s="5" t="n">
        <v>339</v>
      </c>
      <c r="B343" s="6" t="s">
        <v>3151</v>
      </c>
      <c r="C343" s="6" t="s">
        <v>885</v>
      </c>
      <c r="D343" s="6" t="s">
        <v>3155</v>
      </c>
      <c r="E343" s="5" t="n">
        <v>3181311</v>
      </c>
      <c r="F343" s="6" t="s">
        <v>3156</v>
      </c>
      <c r="G343" s="81" t="s">
        <v>3157</v>
      </c>
    </row>
    <row r="344" customFormat="false" ht="60" hidden="false" customHeight="false" outlineLevel="0" collapsed="false">
      <c r="A344" s="5" t="n">
        <v>340</v>
      </c>
      <c r="B344" s="6" t="s">
        <v>3151</v>
      </c>
      <c r="C344" s="6" t="s">
        <v>885</v>
      </c>
      <c r="D344" s="6" t="s">
        <v>3158</v>
      </c>
      <c r="E344" s="5" t="n">
        <v>3181311</v>
      </c>
      <c r="F344" s="6" t="s">
        <v>3159</v>
      </c>
      <c r="G344" s="81" t="s">
        <v>907</v>
      </c>
    </row>
    <row r="345" customFormat="false" ht="30" hidden="false" customHeight="false" outlineLevel="0" collapsed="false">
      <c r="A345" s="5" t="n">
        <v>341</v>
      </c>
      <c r="B345" s="6" t="s">
        <v>3151</v>
      </c>
      <c r="C345" s="6" t="s">
        <v>885</v>
      </c>
      <c r="D345" s="6" t="s">
        <v>3160</v>
      </c>
      <c r="E345" s="5" t="n">
        <v>3181311</v>
      </c>
      <c r="F345" s="6" t="s">
        <v>3161</v>
      </c>
      <c r="G345" s="81" t="s">
        <v>3157</v>
      </c>
    </row>
    <row r="346" customFormat="false" ht="45" hidden="false" customHeight="false" outlineLevel="0" collapsed="false">
      <c r="A346" s="5" t="n">
        <v>342</v>
      </c>
      <c r="B346" s="6" t="s">
        <v>3151</v>
      </c>
      <c r="C346" s="6" t="s">
        <v>885</v>
      </c>
      <c r="D346" s="6" t="s">
        <v>3162</v>
      </c>
      <c r="E346" s="5" t="n">
        <v>3181311</v>
      </c>
      <c r="F346" s="6" t="s">
        <v>3163</v>
      </c>
      <c r="G346" s="81" t="s">
        <v>904</v>
      </c>
    </row>
    <row r="347" customFormat="false" ht="30" hidden="false" customHeight="false" outlineLevel="0" collapsed="false">
      <c r="A347" s="5" t="n">
        <v>343</v>
      </c>
      <c r="B347" s="6" t="s">
        <v>3151</v>
      </c>
      <c r="C347" s="6" t="s">
        <v>885</v>
      </c>
      <c r="D347" s="6" t="s">
        <v>3164</v>
      </c>
      <c r="E347" s="5" t="n">
        <v>3181311</v>
      </c>
      <c r="F347" s="6" t="s">
        <v>3165</v>
      </c>
      <c r="G347" s="81" t="s">
        <v>901</v>
      </c>
    </row>
    <row r="348" customFormat="false" ht="30" hidden="false" customHeight="false" outlineLevel="0" collapsed="false">
      <c r="A348" s="5" t="n">
        <v>344</v>
      </c>
      <c r="B348" s="6" t="s">
        <v>3151</v>
      </c>
      <c r="C348" s="6" t="s">
        <v>885</v>
      </c>
      <c r="D348" s="6" t="s">
        <v>3166</v>
      </c>
      <c r="E348" s="5" t="n">
        <v>3181311</v>
      </c>
      <c r="F348" s="6" t="s">
        <v>3167</v>
      </c>
      <c r="G348" s="81" t="s">
        <v>907</v>
      </c>
    </row>
    <row r="349" customFormat="false" ht="30" hidden="false" customHeight="false" outlineLevel="0" collapsed="false">
      <c r="A349" s="5" t="n">
        <v>345</v>
      </c>
      <c r="B349" s="6" t="s">
        <v>3151</v>
      </c>
      <c r="C349" s="6" t="s">
        <v>885</v>
      </c>
      <c r="D349" s="6" t="s">
        <v>3168</v>
      </c>
      <c r="E349" s="5" t="n">
        <v>3181311</v>
      </c>
      <c r="F349" s="6" t="s">
        <v>3169</v>
      </c>
      <c r="G349" s="81" t="s">
        <v>3157</v>
      </c>
    </row>
    <row r="350" customFormat="false" ht="45" hidden="false" customHeight="false" outlineLevel="0" collapsed="false">
      <c r="A350" s="5" t="n">
        <v>346</v>
      </c>
      <c r="B350" s="6" t="s">
        <v>3151</v>
      </c>
      <c r="C350" s="6" t="s">
        <v>885</v>
      </c>
      <c r="D350" s="6" t="s">
        <v>3170</v>
      </c>
      <c r="E350" s="5" t="n">
        <v>3181311</v>
      </c>
      <c r="F350" s="6" t="s">
        <v>3171</v>
      </c>
      <c r="G350" s="81" t="s">
        <v>901</v>
      </c>
    </row>
    <row r="351" customFormat="false" ht="30" hidden="false" customHeight="false" outlineLevel="0" collapsed="false">
      <c r="A351" s="5" t="n">
        <v>347</v>
      </c>
      <c r="B351" s="6" t="s">
        <v>3151</v>
      </c>
      <c r="C351" s="6" t="s">
        <v>885</v>
      </c>
      <c r="D351" s="6" t="s">
        <v>3172</v>
      </c>
      <c r="E351" s="5" t="n">
        <v>3181311</v>
      </c>
      <c r="F351" s="6" t="s">
        <v>3173</v>
      </c>
      <c r="G351" s="81" t="s">
        <v>904</v>
      </c>
    </row>
    <row r="352" customFormat="false" ht="45" hidden="false" customHeight="false" outlineLevel="0" collapsed="false">
      <c r="A352" s="5" t="n">
        <v>348</v>
      </c>
      <c r="B352" s="6" t="s">
        <v>3151</v>
      </c>
      <c r="C352" s="6" t="s">
        <v>885</v>
      </c>
      <c r="D352" s="6" t="s">
        <v>3174</v>
      </c>
      <c r="E352" s="5" t="n">
        <v>3181311</v>
      </c>
      <c r="F352" s="6" t="s">
        <v>3175</v>
      </c>
      <c r="G352" s="81" t="s">
        <v>3176</v>
      </c>
    </row>
    <row r="353" customFormat="false" ht="30" hidden="false" customHeight="false" outlineLevel="0" collapsed="false">
      <c r="A353" s="5" t="n">
        <v>349</v>
      </c>
      <c r="B353" s="6" t="s">
        <v>3151</v>
      </c>
      <c r="C353" s="6" t="s">
        <v>885</v>
      </c>
      <c r="D353" s="6" t="s">
        <v>3177</v>
      </c>
      <c r="E353" s="5" t="n">
        <v>3181311</v>
      </c>
      <c r="F353" s="6" t="s">
        <v>3178</v>
      </c>
      <c r="G353" s="81" t="s">
        <v>3179</v>
      </c>
    </row>
    <row r="354" customFormat="false" ht="45" hidden="false" customHeight="false" outlineLevel="0" collapsed="false">
      <c r="A354" s="5" t="n">
        <v>350</v>
      </c>
      <c r="B354" s="6" t="s">
        <v>3151</v>
      </c>
      <c r="C354" s="6" t="s">
        <v>885</v>
      </c>
      <c r="D354" s="6" t="s">
        <v>3180</v>
      </c>
      <c r="E354" s="5" t="n">
        <v>3181311</v>
      </c>
      <c r="F354" s="6" t="s">
        <v>3181</v>
      </c>
      <c r="G354" s="81" t="s">
        <v>904</v>
      </c>
    </row>
    <row r="355" customFormat="false" ht="45" hidden="false" customHeight="false" outlineLevel="0" collapsed="false">
      <c r="A355" s="5" t="n">
        <v>351</v>
      </c>
      <c r="B355" s="6" t="s">
        <v>3151</v>
      </c>
      <c r="C355" s="6" t="s">
        <v>885</v>
      </c>
      <c r="D355" s="6" t="s">
        <v>3182</v>
      </c>
      <c r="E355" s="5" t="n">
        <v>3181311</v>
      </c>
      <c r="F355" s="6" t="s">
        <v>3183</v>
      </c>
      <c r="G355" s="81" t="s">
        <v>3157</v>
      </c>
    </row>
    <row r="356" customFormat="false" ht="45" hidden="false" customHeight="false" outlineLevel="0" collapsed="false">
      <c r="A356" s="5" t="n">
        <v>352</v>
      </c>
      <c r="B356" s="6" t="s">
        <v>3151</v>
      </c>
      <c r="C356" s="6" t="s">
        <v>885</v>
      </c>
      <c r="D356" s="6" t="s">
        <v>3184</v>
      </c>
      <c r="E356" s="5" t="n">
        <v>3181311</v>
      </c>
      <c r="F356" s="6" t="s">
        <v>3185</v>
      </c>
      <c r="G356" s="81" t="s">
        <v>901</v>
      </c>
    </row>
    <row r="357" customFormat="false" ht="45" hidden="false" customHeight="false" outlineLevel="0" collapsed="false">
      <c r="A357" s="5" t="n">
        <v>353</v>
      </c>
      <c r="B357" s="6" t="s">
        <v>3186</v>
      </c>
      <c r="C357" s="6" t="s">
        <v>3187</v>
      </c>
      <c r="D357" s="6" t="s">
        <v>3188</v>
      </c>
      <c r="E357" s="5" t="n">
        <v>1181343</v>
      </c>
      <c r="F357" s="6" t="s">
        <v>3189</v>
      </c>
      <c r="G357" s="6" t="s">
        <v>948</v>
      </c>
    </row>
    <row r="358" customFormat="false" ht="45" hidden="false" customHeight="false" outlineLevel="0" collapsed="false">
      <c r="A358" s="5" t="n">
        <v>354</v>
      </c>
      <c r="B358" s="6" t="s">
        <v>3186</v>
      </c>
      <c r="C358" s="6" t="s">
        <v>3187</v>
      </c>
      <c r="D358" s="6" t="s">
        <v>3190</v>
      </c>
      <c r="E358" s="5" t="n">
        <v>1181343</v>
      </c>
      <c r="F358" s="6" t="s">
        <v>3191</v>
      </c>
      <c r="G358" s="6" t="s">
        <v>948</v>
      </c>
    </row>
    <row r="359" customFormat="false" ht="45" hidden="false" customHeight="false" outlineLevel="0" collapsed="false">
      <c r="A359" s="5" t="n">
        <v>355</v>
      </c>
      <c r="B359" s="6" t="s">
        <v>3186</v>
      </c>
      <c r="C359" s="6" t="s">
        <v>3187</v>
      </c>
      <c r="D359" s="6" t="s">
        <v>3192</v>
      </c>
      <c r="E359" s="5" t="n">
        <v>1181343</v>
      </c>
      <c r="F359" s="6" t="s">
        <v>3193</v>
      </c>
      <c r="G359" s="6" t="s">
        <v>958</v>
      </c>
    </row>
    <row r="360" customFormat="false" ht="45" hidden="false" customHeight="false" outlineLevel="0" collapsed="false">
      <c r="A360" s="5" t="n">
        <v>356</v>
      </c>
      <c r="B360" s="6" t="s">
        <v>3186</v>
      </c>
      <c r="C360" s="6" t="s">
        <v>3187</v>
      </c>
      <c r="D360" s="6" t="s">
        <v>3194</v>
      </c>
      <c r="E360" s="5" t="n">
        <v>1181343</v>
      </c>
      <c r="F360" s="6" t="s">
        <v>3195</v>
      </c>
      <c r="G360" s="6" t="s">
        <v>945</v>
      </c>
    </row>
    <row r="361" customFormat="false" ht="45" hidden="false" customHeight="false" outlineLevel="0" collapsed="false">
      <c r="A361" s="5" t="n">
        <v>357</v>
      </c>
      <c r="B361" s="6" t="s">
        <v>3186</v>
      </c>
      <c r="C361" s="6" t="s">
        <v>3187</v>
      </c>
      <c r="D361" s="6" t="s">
        <v>3196</v>
      </c>
      <c r="E361" s="5" t="n">
        <v>1181343</v>
      </c>
      <c r="F361" s="6" t="s">
        <v>3197</v>
      </c>
      <c r="G361" s="6" t="s">
        <v>963</v>
      </c>
    </row>
    <row r="362" customFormat="false" ht="45" hidden="false" customHeight="false" outlineLevel="0" collapsed="false">
      <c r="A362" s="5" t="n">
        <v>358</v>
      </c>
      <c r="B362" s="6" t="s">
        <v>3186</v>
      </c>
      <c r="C362" s="6" t="s">
        <v>3187</v>
      </c>
      <c r="D362" s="6" t="s">
        <v>3198</v>
      </c>
      <c r="E362" s="5" t="n">
        <v>1181343</v>
      </c>
      <c r="F362" s="6" t="s">
        <v>3199</v>
      </c>
      <c r="G362" s="6" t="s">
        <v>953</v>
      </c>
    </row>
    <row r="363" customFormat="false" ht="45" hidden="false" customHeight="false" outlineLevel="0" collapsed="false">
      <c r="A363" s="5" t="n">
        <v>359</v>
      </c>
      <c r="B363" s="6" t="s">
        <v>3186</v>
      </c>
      <c r="C363" s="6" t="s">
        <v>3187</v>
      </c>
      <c r="D363" s="6" t="s">
        <v>3200</v>
      </c>
      <c r="E363" s="5" t="n">
        <v>1181343</v>
      </c>
      <c r="F363" s="6" t="s">
        <v>3201</v>
      </c>
      <c r="G363" s="6" t="s">
        <v>958</v>
      </c>
    </row>
    <row r="364" customFormat="false" ht="45" hidden="false" customHeight="false" outlineLevel="0" collapsed="false">
      <c r="A364" s="5" t="n">
        <v>360</v>
      </c>
      <c r="B364" s="6" t="s">
        <v>3186</v>
      </c>
      <c r="C364" s="6" t="s">
        <v>3187</v>
      </c>
      <c r="D364" s="6" t="s">
        <v>3202</v>
      </c>
      <c r="E364" s="5" t="n">
        <v>1181343</v>
      </c>
      <c r="F364" s="6" t="s">
        <v>3203</v>
      </c>
      <c r="G364" s="6" t="s">
        <v>953</v>
      </c>
    </row>
    <row r="365" customFormat="false" ht="45" hidden="false" customHeight="false" outlineLevel="0" collapsed="false">
      <c r="A365" s="5" t="n">
        <v>361</v>
      </c>
      <c r="B365" s="6" t="s">
        <v>3186</v>
      </c>
      <c r="C365" s="6" t="s">
        <v>3187</v>
      </c>
      <c r="D365" s="6" t="s">
        <v>3204</v>
      </c>
      <c r="E365" s="5" t="n">
        <v>1181343</v>
      </c>
      <c r="F365" s="6" t="s">
        <v>3205</v>
      </c>
      <c r="G365" s="6" t="s">
        <v>948</v>
      </c>
    </row>
    <row r="366" customFormat="false" ht="45" hidden="false" customHeight="false" outlineLevel="0" collapsed="false">
      <c r="A366" s="5" t="n">
        <v>362</v>
      </c>
      <c r="B366" s="6" t="s">
        <v>3186</v>
      </c>
      <c r="C366" s="6" t="s">
        <v>3187</v>
      </c>
      <c r="D366" s="6" t="s">
        <v>3206</v>
      </c>
      <c r="E366" s="5" t="n">
        <v>1181343</v>
      </c>
      <c r="F366" s="6" t="s">
        <v>3207</v>
      </c>
      <c r="G366" s="6" t="s">
        <v>953</v>
      </c>
    </row>
    <row r="367" customFormat="false" ht="45" hidden="false" customHeight="false" outlineLevel="0" collapsed="false">
      <c r="A367" s="5" t="n">
        <v>363</v>
      </c>
      <c r="B367" s="6" t="s">
        <v>3186</v>
      </c>
      <c r="C367" s="6" t="s">
        <v>3187</v>
      </c>
      <c r="D367" s="6" t="s">
        <v>3208</v>
      </c>
      <c r="E367" s="5" t="n">
        <v>1181343</v>
      </c>
      <c r="F367" s="6" t="s">
        <v>3209</v>
      </c>
      <c r="G367" s="6" t="s">
        <v>953</v>
      </c>
    </row>
    <row r="368" customFormat="false" ht="45" hidden="false" customHeight="false" outlineLevel="0" collapsed="false">
      <c r="A368" s="5" t="n">
        <v>364</v>
      </c>
      <c r="B368" s="6" t="s">
        <v>3186</v>
      </c>
      <c r="C368" s="6" t="s">
        <v>3187</v>
      </c>
      <c r="D368" s="6" t="s">
        <v>3210</v>
      </c>
      <c r="E368" s="5" t="n">
        <v>1181343</v>
      </c>
      <c r="F368" s="6" t="s">
        <v>3211</v>
      </c>
      <c r="G368" s="6" t="s">
        <v>948</v>
      </c>
    </row>
    <row r="369" customFormat="false" ht="45" hidden="false" customHeight="false" outlineLevel="0" collapsed="false">
      <c r="A369" s="5" t="n">
        <v>365</v>
      </c>
      <c r="B369" s="6" t="s">
        <v>3212</v>
      </c>
      <c r="C369" s="6" t="s">
        <v>976</v>
      </c>
      <c r="D369" s="6" t="s">
        <v>3213</v>
      </c>
      <c r="E369" s="5" t="n">
        <v>1181353</v>
      </c>
      <c r="F369" s="6" t="s">
        <v>3214</v>
      </c>
      <c r="G369" s="6" t="s">
        <v>979</v>
      </c>
    </row>
    <row r="370" customFormat="false" ht="45" hidden="false" customHeight="false" outlineLevel="0" collapsed="false">
      <c r="A370" s="5" t="n">
        <v>366</v>
      </c>
      <c r="B370" s="6" t="s">
        <v>3212</v>
      </c>
      <c r="C370" s="6" t="s">
        <v>976</v>
      </c>
      <c r="D370" s="6" t="s">
        <v>3215</v>
      </c>
      <c r="E370" s="5" t="n">
        <v>1181353</v>
      </c>
      <c r="F370" s="6" t="s">
        <v>3216</v>
      </c>
      <c r="G370" s="6" t="s">
        <v>1079</v>
      </c>
    </row>
    <row r="371" customFormat="false" ht="45" hidden="false" customHeight="false" outlineLevel="0" collapsed="false">
      <c r="A371" s="5" t="n">
        <v>367</v>
      </c>
      <c r="B371" s="6" t="s">
        <v>3212</v>
      </c>
      <c r="C371" s="6" t="s">
        <v>976</v>
      </c>
      <c r="D371" s="6" t="s">
        <v>3217</v>
      </c>
      <c r="E371" s="5" t="n">
        <v>1181353</v>
      </c>
      <c r="F371" s="6" t="s">
        <v>3218</v>
      </c>
      <c r="G371" s="6" t="s">
        <v>985</v>
      </c>
    </row>
    <row r="372" customFormat="false" ht="45" hidden="false" customHeight="false" outlineLevel="0" collapsed="false">
      <c r="A372" s="5" t="n">
        <v>368</v>
      </c>
      <c r="B372" s="6" t="s">
        <v>3212</v>
      </c>
      <c r="C372" s="6" t="s">
        <v>976</v>
      </c>
      <c r="D372" s="6" t="s">
        <v>3219</v>
      </c>
      <c r="E372" s="5" t="n">
        <v>1181353</v>
      </c>
      <c r="F372" s="6" t="s">
        <v>3220</v>
      </c>
      <c r="G372" s="6" t="s">
        <v>1005</v>
      </c>
    </row>
    <row r="373" customFormat="false" ht="45" hidden="false" customHeight="false" outlineLevel="0" collapsed="false">
      <c r="A373" s="5" t="n">
        <v>369</v>
      </c>
      <c r="B373" s="6" t="s">
        <v>3212</v>
      </c>
      <c r="C373" s="6" t="s">
        <v>976</v>
      </c>
      <c r="D373" s="6" t="s">
        <v>3221</v>
      </c>
      <c r="E373" s="5" t="n">
        <v>1181353</v>
      </c>
      <c r="F373" s="6" t="s">
        <v>3222</v>
      </c>
      <c r="G373" s="6" t="s">
        <v>988</v>
      </c>
    </row>
    <row r="374" customFormat="false" ht="45" hidden="false" customHeight="false" outlineLevel="0" collapsed="false">
      <c r="A374" s="5" t="n">
        <v>370</v>
      </c>
      <c r="B374" s="6" t="s">
        <v>3212</v>
      </c>
      <c r="C374" s="6" t="s">
        <v>976</v>
      </c>
      <c r="D374" s="6" t="s">
        <v>3223</v>
      </c>
      <c r="E374" s="5" t="n">
        <v>1181353</v>
      </c>
      <c r="F374" s="6" t="s">
        <v>3224</v>
      </c>
      <c r="G374" s="6" t="s">
        <v>979</v>
      </c>
    </row>
    <row r="375" customFormat="false" ht="45" hidden="false" customHeight="false" outlineLevel="0" collapsed="false">
      <c r="A375" s="5" t="n">
        <v>371</v>
      </c>
      <c r="B375" s="6" t="s">
        <v>3212</v>
      </c>
      <c r="C375" s="6" t="s">
        <v>976</v>
      </c>
      <c r="D375" s="6" t="s">
        <v>3225</v>
      </c>
      <c r="E375" s="5" t="n">
        <v>1181353</v>
      </c>
      <c r="F375" s="6" t="s">
        <v>3226</v>
      </c>
      <c r="G375" s="6" t="s">
        <v>1005</v>
      </c>
    </row>
    <row r="376" customFormat="false" ht="45" hidden="false" customHeight="false" outlineLevel="0" collapsed="false">
      <c r="A376" s="5" t="n">
        <v>372</v>
      </c>
      <c r="B376" s="6" t="s">
        <v>3212</v>
      </c>
      <c r="C376" s="6" t="s">
        <v>976</v>
      </c>
      <c r="D376" s="6" t="s">
        <v>3227</v>
      </c>
      <c r="E376" s="5" t="n">
        <v>1181353</v>
      </c>
      <c r="F376" s="6" t="s">
        <v>3228</v>
      </c>
      <c r="G376" s="6" t="s">
        <v>3229</v>
      </c>
    </row>
    <row r="377" customFormat="false" ht="45" hidden="false" customHeight="false" outlineLevel="0" collapsed="false">
      <c r="A377" s="5" t="n">
        <v>373</v>
      </c>
      <c r="B377" s="6" t="s">
        <v>3212</v>
      </c>
      <c r="C377" s="6" t="s">
        <v>976</v>
      </c>
      <c r="D377" s="6" t="s">
        <v>3230</v>
      </c>
      <c r="E377" s="5" t="n">
        <v>1181353</v>
      </c>
      <c r="F377" s="6" t="s">
        <v>3231</v>
      </c>
      <c r="G377" s="6" t="s">
        <v>988</v>
      </c>
    </row>
    <row r="378" customFormat="false" ht="45" hidden="false" customHeight="false" outlineLevel="0" collapsed="false">
      <c r="A378" s="5" t="n">
        <v>374</v>
      </c>
      <c r="B378" s="6" t="s">
        <v>3212</v>
      </c>
      <c r="C378" s="6" t="s">
        <v>976</v>
      </c>
      <c r="D378" s="6" t="s">
        <v>3232</v>
      </c>
      <c r="E378" s="5" t="n">
        <v>1181353</v>
      </c>
      <c r="F378" s="6" t="s">
        <v>3233</v>
      </c>
      <c r="G378" s="6" t="s">
        <v>1079</v>
      </c>
    </row>
    <row r="379" customFormat="false" ht="45" hidden="false" customHeight="false" outlineLevel="0" collapsed="false">
      <c r="A379" s="5" t="n">
        <v>375</v>
      </c>
      <c r="B379" s="6" t="s">
        <v>3212</v>
      </c>
      <c r="C379" s="6" t="s">
        <v>976</v>
      </c>
      <c r="D379" s="6" t="s">
        <v>3234</v>
      </c>
      <c r="E379" s="5" t="n">
        <v>1181353</v>
      </c>
      <c r="F379" s="6" t="s">
        <v>3235</v>
      </c>
      <c r="G379" s="6" t="s">
        <v>1005</v>
      </c>
    </row>
    <row r="380" customFormat="false" ht="60" hidden="false" customHeight="false" outlineLevel="0" collapsed="false">
      <c r="A380" s="5" t="n">
        <v>376</v>
      </c>
      <c r="B380" s="6" t="s">
        <v>3236</v>
      </c>
      <c r="C380" s="6" t="s">
        <v>1015</v>
      </c>
      <c r="D380" s="6" t="s">
        <v>3237</v>
      </c>
      <c r="E380" s="5" t="n">
        <v>1181349</v>
      </c>
      <c r="F380" s="6" t="s">
        <v>3238</v>
      </c>
      <c r="G380" s="6" t="s">
        <v>1020</v>
      </c>
    </row>
    <row r="381" customFormat="false" ht="60" hidden="false" customHeight="false" outlineLevel="0" collapsed="false">
      <c r="A381" s="5" t="n">
        <v>377</v>
      </c>
      <c r="B381" s="6" t="s">
        <v>3236</v>
      </c>
      <c r="C381" s="6" t="s">
        <v>1015</v>
      </c>
      <c r="D381" s="6" t="s">
        <v>3239</v>
      </c>
      <c r="E381" s="5" t="n">
        <v>1181349</v>
      </c>
      <c r="F381" s="6" t="s">
        <v>3240</v>
      </c>
      <c r="G381" s="6" t="s">
        <v>544</v>
      </c>
    </row>
    <row r="382" customFormat="false" ht="60" hidden="false" customHeight="false" outlineLevel="0" collapsed="false">
      <c r="A382" s="5" t="n">
        <v>378</v>
      </c>
      <c r="B382" s="6" t="s">
        <v>3236</v>
      </c>
      <c r="C382" s="6" t="s">
        <v>1015</v>
      </c>
      <c r="D382" s="6" t="s">
        <v>3241</v>
      </c>
      <c r="E382" s="5" t="n">
        <v>1181349</v>
      </c>
      <c r="F382" s="6" t="s">
        <v>3242</v>
      </c>
      <c r="G382" s="6" t="s">
        <v>2419</v>
      </c>
    </row>
    <row r="383" customFormat="false" ht="60" hidden="false" customHeight="false" outlineLevel="0" collapsed="false">
      <c r="A383" s="5" t="n">
        <v>379</v>
      </c>
      <c r="B383" s="6" t="s">
        <v>3236</v>
      </c>
      <c r="C383" s="6" t="s">
        <v>1015</v>
      </c>
      <c r="D383" s="6" t="s">
        <v>3243</v>
      </c>
      <c r="E383" s="5" t="n">
        <v>1181349</v>
      </c>
      <c r="F383" s="6" t="s">
        <v>3244</v>
      </c>
      <c r="G383" s="6" t="s">
        <v>1020</v>
      </c>
    </row>
    <row r="384" customFormat="false" ht="60" hidden="false" customHeight="false" outlineLevel="0" collapsed="false">
      <c r="A384" s="5" t="n">
        <v>380</v>
      </c>
      <c r="B384" s="6" t="s">
        <v>3236</v>
      </c>
      <c r="C384" s="6" t="s">
        <v>1015</v>
      </c>
      <c r="D384" s="6" t="s">
        <v>3245</v>
      </c>
      <c r="E384" s="5" t="n">
        <v>1181349</v>
      </c>
      <c r="F384" s="6" t="s">
        <v>3246</v>
      </c>
      <c r="G384" s="6" t="s">
        <v>544</v>
      </c>
    </row>
    <row r="385" customFormat="false" ht="60" hidden="false" customHeight="false" outlineLevel="0" collapsed="false">
      <c r="A385" s="5" t="n">
        <v>381</v>
      </c>
      <c r="B385" s="6" t="s">
        <v>3236</v>
      </c>
      <c r="C385" s="6" t="s">
        <v>1015</v>
      </c>
      <c r="D385" s="6" t="s">
        <v>3247</v>
      </c>
      <c r="E385" s="5" t="n">
        <v>1181349</v>
      </c>
      <c r="F385" s="6" t="s">
        <v>3248</v>
      </c>
      <c r="G385" s="6" t="s">
        <v>544</v>
      </c>
    </row>
    <row r="386" customFormat="false" ht="60" hidden="false" customHeight="false" outlineLevel="0" collapsed="false">
      <c r="A386" s="5" t="n">
        <v>382</v>
      </c>
      <c r="B386" s="6" t="s">
        <v>3236</v>
      </c>
      <c r="C386" s="6" t="s">
        <v>1015</v>
      </c>
      <c r="D386" s="6" t="s">
        <v>3249</v>
      </c>
      <c r="E386" s="5" t="n">
        <v>1181349</v>
      </c>
      <c r="F386" s="6" t="s">
        <v>3250</v>
      </c>
      <c r="G386" s="6" t="s">
        <v>1027</v>
      </c>
    </row>
    <row r="387" customFormat="false" ht="60" hidden="false" customHeight="false" outlineLevel="0" collapsed="false">
      <c r="A387" s="5" t="n">
        <v>383</v>
      </c>
      <c r="B387" s="6" t="s">
        <v>3236</v>
      </c>
      <c r="C387" s="6" t="s">
        <v>1015</v>
      </c>
      <c r="D387" s="6" t="s">
        <v>3251</v>
      </c>
      <c r="E387" s="5" t="n">
        <v>1181349</v>
      </c>
      <c r="F387" s="6" t="s">
        <v>3252</v>
      </c>
      <c r="G387" s="6" t="s">
        <v>1020</v>
      </c>
    </row>
    <row r="388" customFormat="false" ht="60" hidden="false" customHeight="false" outlineLevel="0" collapsed="false">
      <c r="A388" s="5" t="n">
        <v>384</v>
      </c>
      <c r="B388" s="6" t="s">
        <v>3236</v>
      </c>
      <c r="C388" s="6" t="s">
        <v>1015</v>
      </c>
      <c r="D388" s="6" t="s">
        <v>3253</v>
      </c>
      <c r="E388" s="5" t="n">
        <v>1181349</v>
      </c>
      <c r="F388" s="6" t="s">
        <v>3254</v>
      </c>
      <c r="G388" s="6" t="s">
        <v>2421</v>
      </c>
    </row>
    <row r="389" customFormat="false" ht="60" hidden="false" customHeight="false" outlineLevel="0" collapsed="false">
      <c r="A389" s="5" t="n">
        <v>385</v>
      </c>
      <c r="B389" s="6" t="s">
        <v>3236</v>
      </c>
      <c r="C389" s="6" t="s">
        <v>1015</v>
      </c>
      <c r="D389" s="6" t="s">
        <v>3255</v>
      </c>
      <c r="E389" s="5" t="n">
        <v>1181349</v>
      </c>
      <c r="F389" s="6" t="s">
        <v>3256</v>
      </c>
      <c r="G389" s="6" t="s">
        <v>533</v>
      </c>
    </row>
    <row r="390" customFormat="false" ht="60" hidden="false" customHeight="false" outlineLevel="0" collapsed="false">
      <c r="A390" s="5" t="n">
        <v>386</v>
      </c>
      <c r="B390" s="6" t="s">
        <v>3236</v>
      </c>
      <c r="C390" s="6" t="s">
        <v>1015</v>
      </c>
      <c r="D390" s="6" t="s">
        <v>3257</v>
      </c>
      <c r="E390" s="5" t="n">
        <v>1181349</v>
      </c>
      <c r="F390" s="6" t="s">
        <v>3258</v>
      </c>
      <c r="G390" s="6" t="s">
        <v>533</v>
      </c>
    </row>
    <row r="391" customFormat="false" ht="60" hidden="false" customHeight="false" outlineLevel="0" collapsed="false">
      <c r="A391" s="5" t="n">
        <v>387</v>
      </c>
      <c r="B391" s="6" t="s">
        <v>3236</v>
      </c>
      <c r="C391" s="6" t="s">
        <v>1015</v>
      </c>
      <c r="D391" s="6" t="s">
        <v>3259</v>
      </c>
      <c r="E391" s="5" t="n">
        <v>1181349</v>
      </c>
      <c r="F391" s="6" t="s">
        <v>3260</v>
      </c>
      <c r="G391" s="6" t="s">
        <v>1020</v>
      </c>
    </row>
    <row r="392" customFormat="false" ht="60" hidden="false" customHeight="false" outlineLevel="0" collapsed="false">
      <c r="A392" s="5" t="n">
        <v>388</v>
      </c>
      <c r="B392" s="6" t="s">
        <v>3261</v>
      </c>
      <c r="C392" s="6" t="s">
        <v>3262</v>
      </c>
      <c r="D392" s="6" t="s">
        <v>3263</v>
      </c>
      <c r="E392" s="5" t="n">
        <v>1181351</v>
      </c>
      <c r="F392" s="6" t="s">
        <v>3264</v>
      </c>
      <c r="G392" s="6" t="s">
        <v>1163</v>
      </c>
    </row>
    <row r="393" customFormat="false" ht="60" hidden="false" customHeight="false" outlineLevel="0" collapsed="false">
      <c r="A393" s="5" t="n">
        <v>389</v>
      </c>
      <c r="B393" s="6" t="s">
        <v>3261</v>
      </c>
      <c r="C393" s="6" t="s">
        <v>3262</v>
      </c>
      <c r="D393" s="6" t="s">
        <v>3265</v>
      </c>
      <c r="E393" s="5" t="n">
        <v>1181351</v>
      </c>
      <c r="F393" s="6" t="s">
        <v>3266</v>
      </c>
      <c r="G393" s="6" t="s">
        <v>1192</v>
      </c>
    </row>
    <row r="394" customFormat="false" ht="60" hidden="false" customHeight="false" outlineLevel="0" collapsed="false">
      <c r="A394" s="5" t="n">
        <v>390</v>
      </c>
      <c r="B394" s="6" t="s">
        <v>3261</v>
      </c>
      <c r="C394" s="6" t="s">
        <v>3262</v>
      </c>
      <c r="D394" s="6" t="s">
        <v>3267</v>
      </c>
      <c r="E394" s="5" t="n">
        <v>1181351</v>
      </c>
      <c r="F394" s="6" t="s">
        <v>3268</v>
      </c>
      <c r="G394" s="6" t="s">
        <v>1163</v>
      </c>
    </row>
    <row r="395" customFormat="false" ht="60" hidden="false" customHeight="false" outlineLevel="0" collapsed="false">
      <c r="A395" s="5" t="n">
        <v>391</v>
      </c>
      <c r="B395" s="6" t="s">
        <v>3261</v>
      </c>
      <c r="C395" s="6" t="s">
        <v>3262</v>
      </c>
      <c r="D395" s="57" t="s">
        <v>3269</v>
      </c>
      <c r="E395" s="47" t="n">
        <v>1181351</v>
      </c>
      <c r="F395" s="57" t="s">
        <v>3270</v>
      </c>
      <c r="G395" s="6" t="s">
        <v>1160</v>
      </c>
    </row>
    <row r="396" customFormat="false" ht="60" hidden="false" customHeight="false" outlineLevel="0" collapsed="false">
      <c r="A396" s="5" t="n">
        <v>392</v>
      </c>
      <c r="B396" s="6" t="s">
        <v>3261</v>
      </c>
      <c r="C396" s="6" t="s">
        <v>3262</v>
      </c>
      <c r="D396" s="6" t="s">
        <v>3271</v>
      </c>
      <c r="E396" s="5" t="n">
        <v>1181351</v>
      </c>
      <c r="F396" s="6" t="s">
        <v>3272</v>
      </c>
      <c r="G396" s="6" t="s">
        <v>1192</v>
      </c>
    </row>
    <row r="397" customFormat="false" ht="60" hidden="false" customHeight="false" outlineLevel="0" collapsed="false">
      <c r="A397" s="5" t="n">
        <v>393</v>
      </c>
      <c r="B397" s="6" t="s">
        <v>3261</v>
      </c>
      <c r="C397" s="6" t="s">
        <v>3262</v>
      </c>
      <c r="D397" s="6" t="s">
        <v>3273</v>
      </c>
      <c r="E397" s="5" t="n">
        <v>1181351</v>
      </c>
      <c r="F397" s="6" t="s">
        <v>3274</v>
      </c>
      <c r="G397" s="6" t="s">
        <v>1178</v>
      </c>
    </row>
    <row r="398" customFormat="false" ht="60" hidden="false" customHeight="false" outlineLevel="0" collapsed="false">
      <c r="A398" s="5" t="n">
        <v>394</v>
      </c>
      <c r="B398" s="6" t="s">
        <v>3261</v>
      </c>
      <c r="C398" s="6" t="s">
        <v>3262</v>
      </c>
      <c r="D398" s="6" t="s">
        <v>3275</v>
      </c>
      <c r="E398" s="5" t="n">
        <v>1181351</v>
      </c>
      <c r="F398" s="6" t="s">
        <v>3276</v>
      </c>
      <c r="G398" s="6" t="s">
        <v>1178</v>
      </c>
    </row>
    <row r="399" customFormat="false" ht="60" hidden="false" customHeight="false" outlineLevel="0" collapsed="false">
      <c r="A399" s="5" t="n">
        <v>395</v>
      </c>
      <c r="B399" s="6" t="s">
        <v>3261</v>
      </c>
      <c r="C399" s="6" t="s">
        <v>3262</v>
      </c>
      <c r="D399" s="6" t="s">
        <v>3277</v>
      </c>
      <c r="E399" s="5" t="n">
        <v>1181351</v>
      </c>
      <c r="F399" s="6" t="s">
        <v>3278</v>
      </c>
      <c r="G399" s="6" t="s">
        <v>1192</v>
      </c>
    </row>
    <row r="400" customFormat="false" ht="75" hidden="false" customHeight="false" outlineLevel="0" collapsed="false">
      <c r="A400" s="5" t="n">
        <v>396</v>
      </c>
      <c r="B400" s="6" t="s">
        <v>3261</v>
      </c>
      <c r="C400" s="6" t="s">
        <v>3262</v>
      </c>
      <c r="D400" s="6" t="s">
        <v>3279</v>
      </c>
      <c r="E400" s="5" t="n">
        <v>1181351</v>
      </c>
      <c r="F400" s="6" t="s">
        <v>3280</v>
      </c>
      <c r="G400" s="6" t="s">
        <v>1163</v>
      </c>
    </row>
    <row r="401" customFormat="false" ht="60" hidden="false" customHeight="false" outlineLevel="0" collapsed="false">
      <c r="A401" s="5" t="n">
        <v>397</v>
      </c>
      <c r="B401" s="6" t="s">
        <v>3261</v>
      </c>
      <c r="C401" s="6" t="s">
        <v>3262</v>
      </c>
      <c r="D401" s="6" t="s">
        <v>3281</v>
      </c>
      <c r="E401" s="5" t="n">
        <v>1181351</v>
      </c>
      <c r="F401" s="6" t="s">
        <v>3282</v>
      </c>
      <c r="G401" s="6" t="s">
        <v>1163</v>
      </c>
    </row>
    <row r="402" customFormat="false" ht="60" hidden="false" customHeight="false" outlineLevel="0" collapsed="false">
      <c r="A402" s="5" t="n">
        <v>398</v>
      </c>
      <c r="B402" s="6" t="s">
        <v>3261</v>
      </c>
      <c r="C402" s="6" t="s">
        <v>3262</v>
      </c>
      <c r="D402" s="57" t="s">
        <v>3283</v>
      </c>
      <c r="E402" s="47" t="n">
        <v>1181351</v>
      </c>
      <c r="F402" s="57" t="s">
        <v>3284</v>
      </c>
      <c r="G402" s="6" t="s">
        <v>1163</v>
      </c>
    </row>
    <row r="403" customFormat="false" ht="60" hidden="false" customHeight="false" outlineLevel="0" collapsed="false">
      <c r="A403" s="5" t="n">
        <v>399</v>
      </c>
      <c r="B403" s="6" t="s">
        <v>3261</v>
      </c>
      <c r="C403" s="6" t="s">
        <v>3262</v>
      </c>
      <c r="D403" s="6" t="s">
        <v>3285</v>
      </c>
      <c r="E403" s="5" t="n">
        <v>1181351</v>
      </c>
      <c r="F403" s="6" t="s">
        <v>3286</v>
      </c>
      <c r="G403" s="6" t="s">
        <v>1160</v>
      </c>
    </row>
    <row r="404" customFormat="false" ht="60" hidden="false" customHeight="false" outlineLevel="0" collapsed="false">
      <c r="A404" s="5" t="n">
        <v>400</v>
      </c>
      <c r="B404" s="6" t="s">
        <v>3261</v>
      </c>
      <c r="C404" s="6" t="s">
        <v>3262</v>
      </c>
      <c r="D404" s="6" t="s">
        <v>3287</v>
      </c>
      <c r="E404" s="5" t="n">
        <v>1181351</v>
      </c>
      <c r="F404" s="6" t="s">
        <v>3288</v>
      </c>
      <c r="G404" s="6" t="s">
        <v>1160</v>
      </c>
    </row>
    <row r="405" customFormat="false" ht="60" hidden="false" customHeight="false" outlineLevel="0" collapsed="false">
      <c r="A405" s="5" t="n">
        <v>401</v>
      </c>
      <c r="B405" s="6" t="s">
        <v>3261</v>
      </c>
      <c r="C405" s="6" t="s">
        <v>3262</v>
      </c>
      <c r="D405" s="6" t="s">
        <v>3289</v>
      </c>
      <c r="E405" s="5" t="n">
        <v>1181351</v>
      </c>
      <c r="F405" s="6" t="s">
        <v>3290</v>
      </c>
      <c r="G405" s="6" t="s">
        <v>1169</v>
      </c>
    </row>
    <row r="406" customFormat="false" ht="60" hidden="false" customHeight="false" outlineLevel="0" collapsed="false">
      <c r="A406" s="5" t="n">
        <v>402</v>
      </c>
      <c r="B406" s="6" t="s">
        <v>3261</v>
      </c>
      <c r="C406" s="6" t="s">
        <v>3291</v>
      </c>
      <c r="D406" s="6" t="s">
        <v>3292</v>
      </c>
      <c r="E406" s="5" t="n">
        <v>1181352</v>
      </c>
      <c r="F406" s="6" t="s">
        <v>3293</v>
      </c>
      <c r="G406" s="6" t="s">
        <v>3294</v>
      </c>
    </row>
    <row r="407" customFormat="false" ht="60" hidden="false" customHeight="false" outlineLevel="0" collapsed="false">
      <c r="A407" s="5" t="n">
        <v>403</v>
      </c>
      <c r="B407" s="6" t="s">
        <v>3261</v>
      </c>
      <c r="C407" s="6" t="s">
        <v>3291</v>
      </c>
      <c r="D407" s="6" t="s">
        <v>3295</v>
      </c>
      <c r="E407" s="5" t="n">
        <v>1181352</v>
      </c>
      <c r="F407" s="6" t="s">
        <v>3296</v>
      </c>
      <c r="G407" s="6" t="s">
        <v>3297</v>
      </c>
    </row>
    <row r="408" customFormat="false" ht="60" hidden="false" customHeight="false" outlineLevel="0" collapsed="false">
      <c r="A408" s="5" t="n">
        <v>404</v>
      </c>
      <c r="B408" s="6" t="s">
        <v>3261</v>
      </c>
      <c r="C408" s="6" t="s">
        <v>3291</v>
      </c>
      <c r="D408" s="6" t="s">
        <v>3298</v>
      </c>
      <c r="E408" s="5" t="n">
        <v>1181352</v>
      </c>
      <c r="F408" s="6" t="s">
        <v>3299</v>
      </c>
      <c r="G408" s="6" t="s">
        <v>3294</v>
      </c>
    </row>
    <row r="409" customFormat="false" ht="60" hidden="false" customHeight="false" outlineLevel="0" collapsed="false">
      <c r="A409" s="5" t="n">
        <v>405</v>
      </c>
      <c r="B409" s="6" t="s">
        <v>3261</v>
      </c>
      <c r="C409" s="6" t="s">
        <v>3291</v>
      </c>
      <c r="D409" s="6" t="s">
        <v>3300</v>
      </c>
      <c r="E409" s="5" t="n">
        <v>1181352</v>
      </c>
      <c r="F409" s="6" t="s">
        <v>3301</v>
      </c>
      <c r="G409" s="6" t="s">
        <v>3297</v>
      </c>
    </row>
    <row r="410" customFormat="false" ht="60" hidden="false" customHeight="false" outlineLevel="0" collapsed="false">
      <c r="A410" s="5" t="n">
        <v>406</v>
      </c>
      <c r="B410" s="6" t="s">
        <v>3261</v>
      </c>
      <c r="C410" s="6" t="s">
        <v>3291</v>
      </c>
      <c r="D410" s="6" t="s">
        <v>3302</v>
      </c>
      <c r="E410" s="5" t="n">
        <v>1181352</v>
      </c>
      <c r="F410" s="6" t="s">
        <v>3303</v>
      </c>
      <c r="G410" s="6" t="s">
        <v>3304</v>
      </c>
    </row>
    <row r="411" customFormat="false" ht="60" hidden="false" customHeight="false" outlineLevel="0" collapsed="false">
      <c r="A411" s="5" t="n">
        <v>407</v>
      </c>
      <c r="B411" s="6" t="s">
        <v>3261</v>
      </c>
      <c r="C411" s="6" t="s">
        <v>3291</v>
      </c>
      <c r="D411" s="6" t="s">
        <v>3305</v>
      </c>
      <c r="E411" s="5" t="n">
        <v>1181352</v>
      </c>
      <c r="F411" s="6" t="s">
        <v>3306</v>
      </c>
      <c r="G411" s="6" t="s">
        <v>3297</v>
      </c>
    </row>
    <row r="412" customFormat="false" ht="60" hidden="false" customHeight="false" outlineLevel="0" collapsed="false">
      <c r="A412" s="5" t="n">
        <v>408</v>
      </c>
      <c r="B412" s="6" t="s">
        <v>3261</v>
      </c>
      <c r="C412" s="6" t="s">
        <v>3291</v>
      </c>
      <c r="D412" s="6" t="s">
        <v>3307</v>
      </c>
      <c r="E412" s="5" t="n">
        <v>1181352</v>
      </c>
      <c r="F412" s="6" t="s">
        <v>3308</v>
      </c>
      <c r="G412" s="6" t="s">
        <v>3309</v>
      </c>
    </row>
    <row r="413" customFormat="false" ht="60" hidden="false" customHeight="false" outlineLevel="0" collapsed="false">
      <c r="A413" s="5" t="n">
        <v>409</v>
      </c>
      <c r="B413" s="6" t="s">
        <v>3261</v>
      </c>
      <c r="C413" s="6" t="s">
        <v>3291</v>
      </c>
      <c r="D413" s="6" t="s">
        <v>3310</v>
      </c>
      <c r="E413" s="5" t="n">
        <v>1181352</v>
      </c>
      <c r="F413" s="6" t="s">
        <v>3311</v>
      </c>
      <c r="G413" s="6" t="s">
        <v>3294</v>
      </c>
    </row>
    <row r="414" customFormat="false" ht="60" hidden="false" customHeight="false" outlineLevel="0" collapsed="false">
      <c r="A414" s="5" t="n">
        <v>410</v>
      </c>
      <c r="B414" s="6" t="s">
        <v>3261</v>
      </c>
      <c r="C414" s="6" t="s">
        <v>3291</v>
      </c>
      <c r="D414" s="6" t="s">
        <v>3312</v>
      </c>
      <c r="E414" s="5" t="n">
        <v>1181352</v>
      </c>
      <c r="F414" s="6" t="s">
        <v>3313</v>
      </c>
      <c r="G414" s="6" t="s">
        <v>1005</v>
      </c>
    </row>
    <row r="415" customFormat="false" ht="60" hidden="false" customHeight="false" outlineLevel="0" collapsed="false">
      <c r="A415" s="5" t="n">
        <v>411</v>
      </c>
      <c r="B415" s="6" t="s">
        <v>3261</v>
      </c>
      <c r="C415" s="6" t="s">
        <v>3291</v>
      </c>
      <c r="D415" s="6" t="s">
        <v>3314</v>
      </c>
      <c r="E415" s="5" t="n">
        <v>1181352</v>
      </c>
      <c r="F415" s="6" t="s">
        <v>3315</v>
      </c>
      <c r="G415" s="6" t="s">
        <v>979</v>
      </c>
    </row>
    <row r="416" customFormat="false" ht="45" hidden="false" customHeight="false" outlineLevel="0" collapsed="false">
      <c r="A416" s="5" t="n">
        <v>412</v>
      </c>
      <c r="B416" s="6" t="s">
        <v>3316</v>
      </c>
      <c r="C416" s="6" t="s">
        <v>3317</v>
      </c>
      <c r="D416" s="6" t="s">
        <v>3318</v>
      </c>
      <c r="E416" s="82" t="n">
        <v>2181353</v>
      </c>
      <c r="F416" s="83" t="s">
        <v>3319</v>
      </c>
      <c r="G416" s="84" t="s">
        <v>3320</v>
      </c>
    </row>
    <row r="417" customFormat="false" ht="45" hidden="false" customHeight="false" outlineLevel="0" collapsed="false">
      <c r="A417" s="5" t="n">
        <v>413</v>
      </c>
      <c r="B417" s="6" t="s">
        <v>3316</v>
      </c>
      <c r="C417" s="6" t="s">
        <v>3317</v>
      </c>
      <c r="D417" s="6" t="s">
        <v>3321</v>
      </c>
      <c r="E417" s="82" t="n">
        <v>2181353</v>
      </c>
      <c r="F417" s="75" t="s">
        <v>3322</v>
      </c>
      <c r="G417" s="62" t="s">
        <v>1394</v>
      </c>
    </row>
    <row r="418" customFormat="false" ht="45" hidden="false" customHeight="false" outlineLevel="0" collapsed="false">
      <c r="A418" s="5" t="n">
        <v>414</v>
      </c>
      <c r="B418" s="6" t="s">
        <v>3316</v>
      </c>
      <c r="C418" s="6" t="s">
        <v>3317</v>
      </c>
      <c r="D418" s="6" t="s">
        <v>3323</v>
      </c>
      <c r="E418" s="82" t="n">
        <v>2181353</v>
      </c>
      <c r="F418" s="75" t="s">
        <v>3324</v>
      </c>
      <c r="G418" s="62" t="s">
        <v>2895</v>
      </c>
    </row>
    <row r="419" customFormat="false" ht="45" hidden="false" customHeight="false" outlineLevel="0" collapsed="false">
      <c r="A419" s="5" t="n">
        <v>415</v>
      </c>
      <c r="B419" s="6" t="s">
        <v>3316</v>
      </c>
      <c r="C419" s="6" t="s">
        <v>3317</v>
      </c>
      <c r="D419" s="6" t="s">
        <v>3325</v>
      </c>
      <c r="E419" s="30" t="n">
        <v>2181353</v>
      </c>
      <c r="F419" s="85" t="s">
        <v>3326</v>
      </c>
      <c r="G419" s="84" t="s">
        <v>3327</v>
      </c>
    </row>
    <row r="420" customFormat="false" ht="45" hidden="false" customHeight="false" outlineLevel="0" collapsed="false">
      <c r="A420" s="5" t="n">
        <v>416</v>
      </c>
      <c r="B420" s="6" t="s">
        <v>3316</v>
      </c>
      <c r="C420" s="6" t="s">
        <v>3317</v>
      </c>
      <c r="D420" s="6" t="s">
        <v>3328</v>
      </c>
      <c r="E420" s="82" t="n">
        <v>2181353</v>
      </c>
      <c r="F420" s="75" t="s">
        <v>3329</v>
      </c>
      <c r="G420" s="62" t="s">
        <v>3330</v>
      </c>
    </row>
    <row r="421" customFormat="false" ht="45" hidden="false" customHeight="false" outlineLevel="0" collapsed="false">
      <c r="A421" s="5" t="n">
        <v>417</v>
      </c>
      <c r="B421" s="6" t="s">
        <v>3316</v>
      </c>
      <c r="C421" s="6" t="s">
        <v>3317</v>
      </c>
      <c r="D421" s="6" t="s">
        <v>3331</v>
      </c>
      <c r="E421" s="82" t="n">
        <v>2181353</v>
      </c>
      <c r="F421" s="75" t="s">
        <v>3332</v>
      </c>
      <c r="G421" s="62" t="s">
        <v>1394</v>
      </c>
    </row>
    <row r="422" customFormat="false" ht="45" hidden="false" customHeight="false" outlineLevel="0" collapsed="false">
      <c r="A422" s="5" t="n">
        <v>418</v>
      </c>
      <c r="B422" s="6" t="s">
        <v>3316</v>
      </c>
      <c r="C422" s="6" t="s">
        <v>3317</v>
      </c>
      <c r="D422" s="6" t="s">
        <v>3333</v>
      </c>
      <c r="E422" s="82" t="n">
        <v>2181353</v>
      </c>
      <c r="F422" s="75" t="s">
        <v>3334</v>
      </c>
      <c r="G422" s="62" t="s">
        <v>1414</v>
      </c>
    </row>
    <row r="423" customFormat="false" ht="45" hidden="false" customHeight="false" outlineLevel="0" collapsed="false">
      <c r="A423" s="5" t="n">
        <v>419</v>
      </c>
      <c r="B423" s="6" t="s">
        <v>3316</v>
      </c>
      <c r="C423" s="6" t="s">
        <v>3317</v>
      </c>
      <c r="D423" s="6" t="s">
        <v>3335</v>
      </c>
      <c r="E423" s="82" t="n">
        <v>2181353</v>
      </c>
      <c r="F423" s="75" t="s">
        <v>3336</v>
      </c>
      <c r="G423" s="62" t="s">
        <v>1414</v>
      </c>
    </row>
    <row r="424" customFormat="false" ht="45" hidden="false" customHeight="false" outlineLevel="0" collapsed="false">
      <c r="A424" s="5" t="n">
        <v>420</v>
      </c>
      <c r="B424" s="6" t="s">
        <v>3316</v>
      </c>
      <c r="C424" s="6" t="s">
        <v>3317</v>
      </c>
      <c r="D424" s="6" t="s">
        <v>3337</v>
      </c>
      <c r="E424" s="82" t="n">
        <v>2181353</v>
      </c>
      <c r="F424" s="75" t="s">
        <v>3338</v>
      </c>
      <c r="G424" s="62" t="s">
        <v>2895</v>
      </c>
    </row>
    <row r="425" customFormat="false" ht="45" hidden="false" customHeight="false" outlineLevel="0" collapsed="false">
      <c r="A425" s="5" t="n">
        <v>421</v>
      </c>
      <c r="B425" s="6" t="s">
        <v>3316</v>
      </c>
      <c r="C425" s="6" t="s">
        <v>3317</v>
      </c>
      <c r="D425" s="6" t="s">
        <v>3339</v>
      </c>
      <c r="E425" s="82" t="n">
        <v>2181353</v>
      </c>
      <c r="F425" s="75" t="s">
        <v>3340</v>
      </c>
      <c r="G425" s="62" t="s">
        <v>1414</v>
      </c>
    </row>
    <row r="426" customFormat="false" ht="45" hidden="false" customHeight="false" outlineLevel="0" collapsed="false">
      <c r="A426" s="5" t="n">
        <v>422</v>
      </c>
      <c r="B426" s="6" t="s">
        <v>3341</v>
      </c>
      <c r="C426" s="6" t="s">
        <v>3342</v>
      </c>
      <c r="D426" s="6" t="s">
        <v>3343</v>
      </c>
      <c r="E426" s="5" t="n">
        <v>5181341</v>
      </c>
      <c r="F426" s="6" t="s">
        <v>3344</v>
      </c>
      <c r="G426" s="6" t="s">
        <v>1947</v>
      </c>
    </row>
    <row r="427" customFormat="false" ht="60" hidden="false" customHeight="false" outlineLevel="0" collapsed="false">
      <c r="A427" s="5" t="n">
        <v>423</v>
      </c>
      <c r="B427" s="6" t="s">
        <v>3341</v>
      </c>
      <c r="C427" s="6" t="s">
        <v>3342</v>
      </c>
      <c r="D427" s="6" t="s">
        <v>3345</v>
      </c>
      <c r="E427" s="5" t="n">
        <v>5181341</v>
      </c>
      <c r="F427" s="6" t="s">
        <v>3346</v>
      </c>
      <c r="G427" s="6" t="s">
        <v>1959</v>
      </c>
    </row>
    <row r="428" customFormat="false" ht="45" hidden="false" customHeight="false" outlineLevel="0" collapsed="false">
      <c r="A428" s="5" t="n">
        <v>424</v>
      </c>
      <c r="B428" s="6" t="s">
        <v>3341</v>
      </c>
      <c r="C428" s="6" t="s">
        <v>3342</v>
      </c>
      <c r="D428" s="6" t="s">
        <v>3347</v>
      </c>
      <c r="E428" s="5" t="n">
        <v>5181341</v>
      </c>
      <c r="F428" s="6" t="s">
        <v>3348</v>
      </c>
      <c r="G428" s="6" t="s">
        <v>1959</v>
      </c>
    </row>
    <row r="429" customFormat="false" ht="45" hidden="false" customHeight="false" outlineLevel="0" collapsed="false">
      <c r="A429" s="5" t="n">
        <v>425</v>
      </c>
      <c r="B429" s="6" t="s">
        <v>3341</v>
      </c>
      <c r="C429" s="6" t="s">
        <v>3342</v>
      </c>
      <c r="D429" s="6" t="s">
        <v>3349</v>
      </c>
      <c r="E429" s="5" t="n">
        <v>5181341</v>
      </c>
      <c r="F429" s="6" t="s">
        <v>3350</v>
      </c>
      <c r="G429" s="6" t="s">
        <v>1947</v>
      </c>
    </row>
    <row r="430" customFormat="false" ht="45" hidden="false" customHeight="false" outlineLevel="0" collapsed="false">
      <c r="A430" s="5" t="n">
        <v>426</v>
      </c>
      <c r="B430" s="6" t="s">
        <v>3341</v>
      </c>
      <c r="C430" s="6" t="s">
        <v>3342</v>
      </c>
      <c r="D430" s="6" t="s">
        <v>3351</v>
      </c>
      <c r="E430" s="5" t="n">
        <v>5181341</v>
      </c>
      <c r="F430" s="6" t="s">
        <v>3352</v>
      </c>
      <c r="G430" s="6" t="s">
        <v>1996</v>
      </c>
    </row>
    <row r="431" customFormat="false" ht="45" hidden="false" customHeight="false" outlineLevel="0" collapsed="false">
      <c r="A431" s="5" t="n">
        <v>427</v>
      </c>
      <c r="B431" s="6" t="s">
        <v>3341</v>
      </c>
      <c r="C431" s="6" t="s">
        <v>3342</v>
      </c>
      <c r="D431" s="6" t="s">
        <v>3353</v>
      </c>
      <c r="E431" s="5" t="n">
        <v>5181341</v>
      </c>
      <c r="F431" s="6" t="s">
        <v>3354</v>
      </c>
      <c r="G431" s="6" t="s">
        <v>1962</v>
      </c>
    </row>
    <row r="432" customFormat="false" ht="45" hidden="false" customHeight="false" outlineLevel="0" collapsed="false">
      <c r="A432" s="5" t="n">
        <v>428</v>
      </c>
      <c r="B432" s="6" t="s">
        <v>3341</v>
      </c>
      <c r="C432" s="6" t="s">
        <v>3342</v>
      </c>
      <c r="D432" s="6" t="s">
        <v>3355</v>
      </c>
      <c r="E432" s="5" t="n">
        <v>5181341</v>
      </c>
      <c r="F432" s="6" t="s">
        <v>3356</v>
      </c>
      <c r="G432" s="6" t="s">
        <v>1962</v>
      </c>
    </row>
    <row r="433" customFormat="false" ht="45" hidden="false" customHeight="false" outlineLevel="0" collapsed="false">
      <c r="A433" s="5" t="n">
        <v>429</v>
      </c>
      <c r="B433" s="6" t="s">
        <v>3341</v>
      </c>
      <c r="C433" s="6" t="s">
        <v>3342</v>
      </c>
      <c r="D433" s="6" t="s">
        <v>3357</v>
      </c>
      <c r="E433" s="5" t="n">
        <v>5181341</v>
      </c>
      <c r="F433" s="6" t="s">
        <v>3358</v>
      </c>
      <c r="G433" s="6" t="s">
        <v>1996</v>
      </c>
    </row>
    <row r="434" customFormat="false" ht="45" hidden="false" customHeight="false" outlineLevel="0" collapsed="false">
      <c r="A434" s="5" t="n">
        <v>430</v>
      </c>
      <c r="B434" s="6" t="s">
        <v>3341</v>
      </c>
      <c r="C434" s="6" t="s">
        <v>3342</v>
      </c>
      <c r="D434" s="6" t="s">
        <v>3359</v>
      </c>
      <c r="E434" s="5" t="n">
        <v>5181341</v>
      </c>
      <c r="F434" s="6" t="s">
        <v>3360</v>
      </c>
      <c r="G434" s="6" t="s">
        <v>1956</v>
      </c>
    </row>
  </sheetData>
  <autoFilter ref="A4:G43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5:35:48Z</dcterms:created>
  <dc:creator>guly</dc:creator>
  <dc:description/>
  <dc:language>en-US</dc:language>
  <cp:lastModifiedBy>NCH-01-335-02</cp:lastModifiedBy>
  <cp:lastPrinted>2020-03-23T11:34:47Z</cp:lastPrinted>
  <dcterms:modified xsi:type="dcterms:W3CDTF">2020-07-13T04:48:22Z</dcterms:modified>
  <cp:revision>0</cp:revision>
  <dc:subject/>
  <dc:title/>
</cp:coreProperties>
</file>