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23.03.02  Наземные транспортно-технологические комплексы (Автомобили) </t>
  </si>
  <si>
    <t xml:space="preserve">В анкетировании приняло участие 42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3</v>
      </c>
      <c r="D9" s="9" t="n">
        <f aca="false">ROUND(C9/5*100/7,2)</f>
        <v>9.43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4</v>
      </c>
      <c r="D12" s="9" t="n">
        <f aca="false">ROUND(C12/5*100/7,2)</f>
        <v>6.8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2</v>
      </c>
      <c r="D13" s="9" t="n">
        <f aca="false">ROUND(C13/5*100/7,2)</f>
        <v>12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3</v>
      </c>
      <c r="D14" s="9" t="n">
        <f aca="false">ROUND(C14/5*100/7,2)</f>
        <v>12.29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1</v>
      </c>
      <c r="D15" s="12" t="n">
        <f aca="false">C15/5*100</f>
        <v>76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3</v>
      </c>
      <c r="D18" s="9" t="n">
        <f aca="false">ROUND(C18/5*100/7,2)</f>
        <v>12.29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5</v>
      </c>
      <c r="D20" s="9" t="n">
        <f aca="false">ROUND(C20/5*100/7,2)</f>
        <v>12.86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9</v>
      </c>
      <c r="D21" s="9" t="n">
        <f aca="false">ROUND(C21/5*100/7,2)</f>
        <v>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6</v>
      </c>
      <c r="D22" s="9" t="n">
        <f aca="false">ROUND(C22/5*100/7,2)</f>
        <v>13.14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61</v>
      </c>
      <c r="D23" s="12" t="n">
        <f aca="false">C23/5*100</f>
        <v>92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4</v>
      </c>
      <c r="D25" s="9" t="n">
        <f aca="false">ROUND(C25/5*100/4,2)</f>
        <v>22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3</v>
      </c>
      <c r="D26" s="9" t="n">
        <f aca="false">ROUND(C26/5*100/4,2)</f>
        <v>21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5</v>
      </c>
      <c r="D27" s="9" t="n">
        <f aca="false">ROUND(C27/5*100/4,2)</f>
        <v>22.5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</v>
      </c>
      <c r="D28" s="15" t="n">
        <f aca="false">C28/5*100</f>
        <v>8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1</v>
      </c>
      <c r="D29" s="12" t="n">
        <f aca="false">C29/5*100</f>
        <v>84.2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8:12:19Z</dcterms:modified>
  <cp:revision>0</cp:revision>
  <dc:subject/>
  <dc:title/>
</cp:coreProperties>
</file>