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анкетирования "Учебный процесс глазами преподавателя"</t>
  </si>
  <si>
    <t xml:space="preserve">Набережночелнинский институт (филиал) КФУ</t>
  </si>
  <si>
    <t xml:space="preserve">                                                                    23.03.03 Эксплуатация транспортно-технологических машин и комплексов (Автомобили и автомобильное хозяйство)</t>
  </si>
  <si>
    <t xml:space="preserve">В анкетировании приняло участие 46 научно-педагогических/педагогических работников, что составило 100 % от количества научно-педагогических работников, участвующих в реализации ООП. </t>
  </si>
  <si>
    <t xml:space="preserve">Протокол анкетирования научно-педагогических работников (педагогических работников)</t>
  </si>
  <si>
    <t xml:space="preserve">Вопросы научно-педагогическим работникам, реализующим основную профессиональную образовательную программу</t>
  </si>
  <si>
    <t xml:space="preserve">Средний балл</t>
  </si>
  <si>
    <t xml:space="preserve">Результаты анкетирования, % </t>
  </si>
  <si>
    <t xml:space="preserve">Насколько часто Вы используете современные методики ведения занятий в рамках преподаваемого курса?</t>
  </si>
  <si>
    <t xml:space="preserve">Как часто вы привлекаетесь к руководству научным содержанием программы магистратуры/аспирантами?</t>
  </si>
  <si>
    <t xml:space="preserve">Удовлетворяет ли Вашим потребностям участие в научных семинарах, конференциях?</t>
  </si>
  <si>
    <t xml:space="preserve">Как часто Вы публикуетесь в отечественных рецензируемых изданиях?</t>
  </si>
  <si>
    <t xml:space="preserve">Как часто Вы публикуетесь в зарубежных базах данных?</t>
  </si>
  <si>
    <t xml:space="preserve">Как часто Вы проходите обучение на курсах повышения квалификации?</t>
  </si>
  <si>
    <t xml:space="preserve">Оцените качество учебно-методического обеспечения ООП</t>
  </si>
  <si>
    <t xml:space="preserve">Удовлетворенность условиями реализации программы</t>
  </si>
  <si>
    <t xml:space="preserve">Насколько Вы удовлетворены условиями организации труда на кафедре и оснащенностью своего рабочего места?</t>
  </si>
  <si>
    <t xml:space="preserve">Насколько вы удовлетворены качеством аудиторий, помещений кафедр, учебных лабораторий и оборудования?</t>
  </si>
  <si>
    <t xml:space="preserve">Удовлетворяет ли Вас качество фондов читального зала и библиотеки?</t>
  </si>
  <si>
    <t xml:space="preserve">Оцените, пожалуйста, качество подключения к ЭБС из любой точки, где есть сеть "Интернет" как внутри ОО, так и вне ее.</t>
  </si>
  <si>
    <t xml:space="preserve">Оцените, пожалуйста, наполненность ЭБС методическими материалами, учебниками и т.п. для достижения обучающимися предполагаемых результатов обучения по профилю реализуемой программы.</t>
  </si>
  <si>
    <t xml:space="preserve">Оцените, пожалуйста, качество функционирования ЭИОС</t>
  </si>
  <si>
    <t xml:space="preserve">Удовлетворяет ли Вас техническая и информационная оснащенность учебного процесса (оборудование для реализации ООП, доступ к базам данных)</t>
  </si>
  <si>
    <t xml:space="preserve">Удовлетворенность материально-техническим и учебно-методическим обеспечением программы</t>
  </si>
  <si>
    <t xml:space="preserve">Насколько Вы удовлетворены сочетанием педагогической и исследовательской деятельности</t>
  </si>
  <si>
    <t xml:space="preserve">Оцените, пожалуйста, доступность информации, касающейся учебного процесса, внеучебных мероприятий</t>
  </si>
  <si>
    <t xml:space="preserve">Какова Ваша удовлетворенность условиями работы и услугами, имеющимися в ОО?</t>
  </si>
  <si>
    <t xml:space="preserve">Оцените, пожалуйста, условия организации образовательного процесса по программе в целом.</t>
  </si>
  <si>
    <t xml:space="preserve">Общая удовлетворенность условиями организации образовательного процесса по программе</t>
  </si>
  <si>
    <t xml:space="preserve">Общая удовлетворенность учебным процессом в КФУ</t>
  </si>
  <si>
    <t xml:space="preserve">*Для научно-педагогических работников, реализующих программы магистратуры и аспирантуры</t>
  </si>
  <si>
    <t xml:space="preserve">**Для научно-педагогических работников, реализующих программы 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56"/>
    <col collapsed="false" customWidth="true" hidden="false" outlineLevel="0" max="4" min="3" style="0" width="17.85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25.5" hidden="false" customHeight="true" outlineLevel="0" collapsed="false">
      <c r="A3" s="3"/>
      <c r="B3" s="4" t="s">
        <v>2</v>
      </c>
      <c r="C3" s="3"/>
      <c r="D3" s="3"/>
    </row>
    <row r="4" customFormat="false" ht="29.2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1" t="s">
        <v>4</v>
      </c>
      <c r="B6" s="1"/>
      <c r="C6" s="1"/>
      <c r="D6" s="1"/>
    </row>
    <row r="7" customFormat="false" ht="25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26.25" hidden="false" customHeight="false" outlineLevel="0" collapsed="false">
      <c r="A8" s="7" t="n">
        <v>1</v>
      </c>
      <c r="B8" s="8" t="s">
        <v>8</v>
      </c>
      <c r="C8" s="7" t="n">
        <v>3.9</v>
      </c>
      <c r="D8" s="9" t="n">
        <f aca="false">ROUND(C8/5*100/7,2)</f>
        <v>11.14</v>
      </c>
    </row>
    <row r="9" customFormat="false" ht="26.25" hidden="false" customHeight="false" outlineLevel="0" collapsed="false">
      <c r="A9" s="7" t="n">
        <v>2</v>
      </c>
      <c r="B9" s="8" t="s">
        <v>9</v>
      </c>
      <c r="C9" s="7" t="n">
        <v>2.8</v>
      </c>
      <c r="D9" s="9" t="n">
        <f aca="false">ROUND(C9/5*100/7,2)</f>
        <v>8</v>
      </c>
    </row>
    <row r="10" customFormat="false" ht="26.25" hidden="false" customHeight="false" outlineLevel="0" collapsed="false">
      <c r="A10" s="7" t="n">
        <v>3</v>
      </c>
      <c r="B10" s="8" t="s">
        <v>10</v>
      </c>
      <c r="C10" s="7" t="n">
        <v>4.5</v>
      </c>
      <c r="D10" s="9" t="n">
        <f aca="false">ROUND(C10/5*100/7,2)</f>
        <v>12.86</v>
      </c>
    </row>
    <row r="11" customFormat="false" ht="26.25" hidden="false" customHeight="false" outlineLevel="0" collapsed="false">
      <c r="A11" s="7" t="n">
        <v>4</v>
      </c>
      <c r="B11" s="8" t="s">
        <v>11</v>
      </c>
      <c r="C11" s="7" t="n">
        <v>4.1</v>
      </c>
      <c r="D11" s="9" t="n">
        <f aca="false">ROUND(C11/5*100/7,2)</f>
        <v>11.71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7" t="n">
        <v>2.5</v>
      </c>
      <c r="D12" s="9" t="n">
        <f aca="false">ROUND(C12/5*100/7,2)</f>
        <v>7.14</v>
      </c>
    </row>
    <row r="13" customFormat="false" ht="26.25" hidden="false" customHeight="false" outlineLevel="0" collapsed="false">
      <c r="A13" s="7" t="n">
        <v>6</v>
      </c>
      <c r="B13" s="8" t="s">
        <v>13</v>
      </c>
      <c r="C13" s="7" t="n">
        <v>4.2</v>
      </c>
      <c r="D13" s="9" t="n">
        <f aca="false">ROUND(C13/5*100/7,2)</f>
        <v>12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7" t="n">
        <v>4.4</v>
      </c>
      <c r="D14" s="9" t="n">
        <f aca="false">ROUND(C14/5*100/7,2)</f>
        <v>12.57</v>
      </c>
    </row>
    <row r="15" customFormat="false" ht="15" hidden="false" customHeight="true" outlineLevel="0" collapsed="false">
      <c r="A15" s="10" t="s">
        <v>15</v>
      </c>
      <c r="B15" s="10"/>
      <c r="C15" s="11" t="n">
        <f aca="false">ROUND(AVERAGE(C8:C14),2)</f>
        <v>3.77</v>
      </c>
      <c r="D15" s="12" t="n">
        <f aca="false">C15/5*100</f>
        <v>75.4</v>
      </c>
    </row>
    <row r="16" customFormat="false" ht="26.25" hidden="false" customHeight="false" outlineLevel="0" collapsed="false">
      <c r="A16" s="7" t="n">
        <v>8</v>
      </c>
      <c r="B16" s="8" t="s">
        <v>16</v>
      </c>
      <c r="C16" s="7" t="n">
        <v>4.4</v>
      </c>
      <c r="D16" s="9" t="n">
        <f aca="false">ROUND(C16/5*100/7,2)</f>
        <v>12.57</v>
      </c>
    </row>
    <row r="17" customFormat="false" ht="26.25" hidden="false" customHeight="false" outlineLevel="0" collapsed="false">
      <c r="A17" s="7" t="n">
        <v>9</v>
      </c>
      <c r="B17" s="8" t="s">
        <v>17</v>
      </c>
      <c r="C17" s="7" t="n">
        <v>4.2</v>
      </c>
      <c r="D17" s="9" t="n">
        <f aca="false">ROUND(C17/5*100/7,2)</f>
        <v>12</v>
      </c>
    </row>
    <row r="18" customFormat="false" ht="26.25" hidden="false" customHeight="false" outlineLevel="0" collapsed="false">
      <c r="A18" s="7" t="n">
        <v>10</v>
      </c>
      <c r="B18" s="8" t="s">
        <v>18</v>
      </c>
      <c r="C18" s="7" t="n">
        <v>4.5</v>
      </c>
      <c r="D18" s="9" t="n">
        <f aca="false">ROUND(C18/5*100/7,2)</f>
        <v>12.86</v>
      </c>
    </row>
    <row r="19" customFormat="false" ht="26.25" hidden="false" customHeight="false" outlineLevel="0" collapsed="false">
      <c r="A19" s="7" t="n">
        <v>11</v>
      </c>
      <c r="B19" s="8" t="s">
        <v>19</v>
      </c>
      <c r="C19" s="7" t="n">
        <v>4.9</v>
      </c>
      <c r="D19" s="9" t="n">
        <f aca="false">ROUND(C19/5*100/7,2)</f>
        <v>14</v>
      </c>
    </row>
    <row r="20" customFormat="false" ht="51.75" hidden="false" customHeight="false" outlineLevel="0" collapsed="false">
      <c r="A20" s="7" t="n">
        <v>12</v>
      </c>
      <c r="B20" s="8" t="s">
        <v>20</v>
      </c>
      <c r="C20" s="7" t="n">
        <v>4.8</v>
      </c>
      <c r="D20" s="9" t="n">
        <f aca="false">ROUND(C20/5*100/7,2)</f>
        <v>13.71</v>
      </c>
    </row>
    <row r="21" customFormat="false" ht="15" hidden="false" customHeight="false" outlineLevel="0" collapsed="false">
      <c r="A21" s="7" t="n">
        <v>13</v>
      </c>
      <c r="B21" s="8" t="s">
        <v>21</v>
      </c>
      <c r="C21" s="7" t="n">
        <v>4.9</v>
      </c>
      <c r="D21" s="9" t="n">
        <f aca="false">ROUND(C21/5*100/7,2)</f>
        <v>14</v>
      </c>
    </row>
    <row r="22" customFormat="false" ht="39" hidden="false" customHeight="false" outlineLevel="0" collapsed="false">
      <c r="A22" s="7" t="n">
        <v>14</v>
      </c>
      <c r="B22" s="8" t="s">
        <v>22</v>
      </c>
      <c r="C22" s="7" t="n">
        <v>4.6</v>
      </c>
      <c r="D22" s="9" t="n">
        <f aca="false">ROUND(C22/5*100/7,2)</f>
        <v>13.14</v>
      </c>
    </row>
    <row r="23" customFormat="false" ht="27.6" hidden="false" customHeight="true" outlineLevel="0" collapsed="false">
      <c r="A23" s="10" t="s">
        <v>23</v>
      </c>
      <c r="B23" s="10"/>
      <c r="C23" s="11" t="n">
        <f aca="false">ROUND(AVERAGE(C16:C22),2)</f>
        <v>4.61</v>
      </c>
      <c r="D23" s="12" t="n">
        <f aca="false">C23/5*100</f>
        <v>92.2</v>
      </c>
    </row>
    <row r="24" customFormat="false" ht="26.25" hidden="false" customHeight="false" outlineLevel="0" collapsed="false">
      <c r="A24" s="7" t="n">
        <v>15</v>
      </c>
      <c r="B24" s="8" t="s">
        <v>24</v>
      </c>
      <c r="C24" s="7" t="n">
        <v>3.9</v>
      </c>
      <c r="D24" s="9" t="n">
        <f aca="false">ROUND(C24/5*100/4,2)</f>
        <v>19.5</v>
      </c>
    </row>
    <row r="25" customFormat="false" ht="26.25" hidden="false" customHeight="false" outlineLevel="0" collapsed="false">
      <c r="A25" s="7" t="n">
        <v>16</v>
      </c>
      <c r="B25" s="8" t="s">
        <v>25</v>
      </c>
      <c r="C25" s="7" t="n">
        <v>4.1</v>
      </c>
      <c r="D25" s="9" t="n">
        <f aca="false">ROUND(C25/5*100/4,2)</f>
        <v>20.5</v>
      </c>
    </row>
    <row r="26" customFormat="false" ht="26.25" hidden="false" customHeight="false" outlineLevel="0" collapsed="false">
      <c r="A26" s="7" t="n">
        <v>17</v>
      </c>
      <c r="B26" s="8" t="s">
        <v>26</v>
      </c>
      <c r="C26" s="7" t="n">
        <v>4.2</v>
      </c>
      <c r="D26" s="9" t="n">
        <f aca="false">ROUND(C26/5*100/4,2)</f>
        <v>21</v>
      </c>
    </row>
    <row r="27" customFormat="false" ht="26.25" hidden="false" customHeight="false" outlineLevel="0" collapsed="false">
      <c r="A27" s="7" t="n">
        <v>18</v>
      </c>
      <c r="B27" s="8" t="s">
        <v>27</v>
      </c>
      <c r="C27" s="13" t="n">
        <v>4.6</v>
      </c>
      <c r="D27" s="9" t="n">
        <f aca="false">ROUND(C27/5*100/4,2)</f>
        <v>23</v>
      </c>
    </row>
    <row r="28" customFormat="false" ht="28.15" hidden="false" customHeight="true" outlineLevel="0" collapsed="false">
      <c r="A28" s="10" t="s">
        <v>28</v>
      </c>
      <c r="B28" s="10"/>
      <c r="C28" s="14" t="n">
        <f aca="false">ROUND(AVERAGE(C24:C27),2)</f>
        <v>4.2</v>
      </c>
      <c r="D28" s="15" t="n">
        <f aca="false">C28/5*100</f>
        <v>84</v>
      </c>
    </row>
    <row r="29" customFormat="false" ht="15" hidden="false" customHeight="true" outlineLevel="0" collapsed="false">
      <c r="A29" s="10" t="s">
        <v>29</v>
      </c>
      <c r="B29" s="10"/>
      <c r="C29" s="11" t="n">
        <f aca="false">ROUND(AVERAGE(C15,C23,C28),2)</f>
        <v>4.19</v>
      </c>
      <c r="D29" s="12" t="n">
        <f aca="false">C29/5*100</f>
        <v>83.8</v>
      </c>
    </row>
    <row r="30" customFormat="false" ht="15" hidden="false" customHeight="true" outlineLevel="0" collapsed="false">
      <c r="A30" s="16" t="s">
        <v>30</v>
      </c>
      <c r="B30" s="16"/>
      <c r="C30" s="16"/>
      <c r="D30" s="16"/>
    </row>
    <row r="31" customFormat="false" ht="15" hidden="false" customHeight="true" outlineLevel="0" collapsed="false">
      <c r="A31" s="17" t="s">
        <v>31</v>
      </c>
      <c r="B31" s="17"/>
      <c r="C31" s="17"/>
      <c r="D31" s="17"/>
    </row>
  </sheetData>
  <mergeCells count="11">
    <mergeCell ref="A1:D1"/>
    <mergeCell ref="A2:D2"/>
    <mergeCell ref="A4:D4"/>
    <mergeCell ref="A6:D6"/>
    <mergeCell ref="A7:B7"/>
    <mergeCell ref="A15:B15"/>
    <mergeCell ref="A23:B23"/>
    <mergeCell ref="A28:B28"/>
    <mergeCell ref="A29:B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4:00Z</dcterms:created>
  <dc:creator>Елена</dc:creator>
  <dc:description/>
  <dc:language>en-US</dc:language>
  <cp:lastModifiedBy>admin</cp:lastModifiedBy>
  <dcterms:modified xsi:type="dcterms:W3CDTF">2024-11-07T06:42:37Z</dcterms:modified>
  <cp:revision>0</cp:revision>
  <dc:subject/>
  <dc:title/>
</cp:coreProperties>
</file>