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istic (57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Оценка Учебного процесса глазами студента</t>
  </si>
  <si>
    <t xml:space="preserve">09.03.03 Прикладная информатика  (Прикладная информатика (в экономике))</t>
  </si>
  <si>
    <t xml:space="preserve">Набережночелнинский институт (филиал) КФУ</t>
  </si>
  <si>
    <t xml:space="preserve">В анкетировании приняли участие 120 обучающихся, что составило 100 % от количества обучающихся по институту по данной ООП</t>
  </si>
  <si>
    <t xml:space="preserve">Результаты анкетирования обучающихся</t>
  </si>
  <si>
    <t xml:space="preserve">Вопросы обучающимся</t>
  </si>
  <si>
    <t xml:space="preserve">Средний балл</t>
  </si>
  <si>
    <t xml:space="preserve">Результаты анкетирования, % </t>
  </si>
  <si>
    <t xml:space="preserve">Соответствует ли структура программы Вашим ожиданиям (присутствуют все дисциплины, изучение которых, по Вашему мнению, необходимо для ведения будущей профессиональной деятельности; нет дублирования дисциплин; нет нарушения логики преподавания дисциплин и т.п.)?</t>
  </si>
  <si>
    <t xml:space="preserve">Удовлетворяет ли Вашим потребностям выделяемый объем времени, отведенный на лекционные занятия?</t>
  </si>
  <si>
    <t xml:space="preserve">Насколько полно Вам предоставляется возможность выбора дисциплин?</t>
  </si>
  <si>
    <t xml:space="preserve">Удовлетворенность структурой программы</t>
  </si>
  <si>
    <t xml:space="preserve">Насколько учебный процесс обеспечен учебниками, учебными и методическими пособиями, научной литературой и т.д. в электронной форме?</t>
  </si>
  <si>
    <t xml:space="preserve">Насколько учебный процесс обеспечен учебниками, учебными и методическими пособиями, научной литературой и т.д. в печатной форме?</t>
  </si>
  <si>
    <t xml:space="preserve">Удовлетворяет ли Вашим потребностям литература, имеющаяся в электронно-библиотечных системах университета?</t>
  </si>
  <si>
    <t xml:space="preserve">Каково качество сопровождения самостоятельной работы обучающихся, наличие методических материалов и рекомендаций?</t>
  </si>
  <si>
    <t xml:space="preserve">Удовлетворенность учебно-методическим обеспечением программы</t>
  </si>
  <si>
    <t xml:space="preserve">Насколько удовлетворяет Вашим потребностям вся информация, касающаяся учебного процесса, внеучебных мероприятий?</t>
  </si>
  <si>
    <t xml:space="preserve">Оцените, пожалуйста, качество подключения к ЭБС из любой точки, где есть сеть Интернет как внутри университета, так и вне его</t>
  </si>
  <si>
    <t xml:space="preserve">Какова Ваша удовлетворенность организацией и проведением практик?</t>
  </si>
  <si>
    <t xml:space="preserve">Оцените организацию научно-исследовательской деятельности обучающихся (возможность участия в конференциях, семинарах, т.п.)</t>
  </si>
  <si>
    <t xml:space="preserve">Насколько Вы удовлетворены организацией проведения преподавателями индивидуальных консультаций в ходе семестра?</t>
  </si>
  <si>
    <t xml:space="preserve">Насколько полно размещены учебно-методические материалы по ООП в ЭИОС ОО (наличие учебных планов, рабочих программ дисциплин, программ практик и пр.)?</t>
  </si>
  <si>
    <t xml:space="preserve">Удовлетворенность условиями реализации программы</t>
  </si>
  <si>
    <t xml:space="preserve">Удовлетворяет ли Вас качество аудиторий, помещений кафедр, фондов читального зала и библиотеки, учебных лаборатории и оборудования?</t>
  </si>
  <si>
    <t xml:space="preserve">Насколько удовлетворяют Вашим потребностям помещения для самостоятельной работы (Вы имеете свободный доступ в эти помещения, они оснащены компьютерной техникой с выходом в сеть "Интернет", подключены к ЭБС, имеется доступ к профессиональным базам и пр.)?</t>
  </si>
  <si>
    <t xml:space="preserve">Удовлетворяет ли Вашим потребностям лабораторное оборудование, необходимое для реализации программы?</t>
  </si>
  <si>
    <t xml:space="preserve">Удовлетворенность материально-техническим обеспечением программы</t>
  </si>
  <si>
    <t xml:space="preserve">Предоставляется ли Вам возможность участвовать в формировании своей индивидуальной ООП?</t>
  </si>
  <si>
    <t xml:space="preserve">Предоставляется ли Вам возможность оценивания содержания, организации и качества учебного процесса в целом, а также работы отдельных преподавателей?</t>
  </si>
  <si>
    <t xml:space="preserve">Оцените возможность творческого самовыражения/развития (спортивных, культурных и др. секций)</t>
  </si>
  <si>
    <t xml:space="preserve">Оцените оперативность и результативность реагирования на Ваши запросы (на кафедру, в деканат, к руководству вуза)</t>
  </si>
  <si>
    <t xml:space="preserve">Насколько Вы удовлетворены тем, что обучаетесь в данной образовательной организации и на данном направлении подготовки (специальности)?</t>
  </si>
  <si>
    <t xml:space="preserve">Общая удовлетворенность качеством предоставления образовательных услуг по программе</t>
  </si>
  <si>
    <t xml:space="preserve">Общая удовлетворенность учебным процессом в КФ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5.56"/>
    <col collapsed="false" customWidth="true" hidden="false" outlineLevel="0" max="3" min="3" style="1" width="13.28"/>
    <col collapsed="false" customWidth="true" hidden="false" outlineLevel="0" max="4" min="4" style="1" width="28.14"/>
    <col collapsed="false" customWidth="false" hidden="false" outlineLevel="0" max="257" min="5" style="1" width="8.85"/>
  </cols>
  <sheetData>
    <row r="1" customFormat="false" ht="12.75" hidden="false" customHeight="true" outlineLevel="0" collapsed="false">
      <c r="A1" s="2" t="s">
        <v>0</v>
      </c>
      <c r="B1" s="2"/>
      <c r="C1" s="2"/>
      <c r="D1" s="2"/>
    </row>
    <row r="2" customFormat="false" ht="12.75" hidden="false" customHeight="true" outlineLevel="0" collapsed="false">
      <c r="A2" s="3" t="s">
        <v>1</v>
      </c>
      <c r="B2" s="3"/>
      <c r="C2" s="3"/>
      <c r="D2" s="3"/>
    </row>
    <row r="3" customFormat="false" ht="12.75" hidden="false" customHeight="true" outlineLevel="0" collapsed="false">
      <c r="A3" s="4" t="s">
        <v>2</v>
      </c>
      <c r="B3" s="4"/>
      <c r="C3" s="4"/>
      <c r="D3" s="4"/>
    </row>
    <row r="4" customFormat="false" ht="25.15" hidden="false" customHeight="true" outlineLevel="0" collapsed="false">
      <c r="A4" s="5" t="s">
        <v>3</v>
      </c>
      <c r="B4" s="5"/>
      <c r="C4" s="5"/>
      <c r="D4" s="5"/>
    </row>
    <row r="5" customFormat="false" ht="13.15" hidden="false" customHeight="true" outlineLevel="0" collapsed="false">
      <c r="A5" s="6" t="s">
        <v>4</v>
      </c>
      <c r="B5" s="6"/>
      <c r="C5" s="6"/>
      <c r="D5" s="6"/>
    </row>
    <row r="6" customFormat="false" ht="13.15" hidden="false" customHeight="true" outlineLevel="0" collapsed="false">
      <c r="A6" s="7" t="s">
        <v>5</v>
      </c>
      <c r="B6" s="7"/>
      <c r="C6" s="7" t="s">
        <v>6</v>
      </c>
      <c r="D6" s="8" t="s">
        <v>7</v>
      </c>
    </row>
    <row r="7" customFormat="false" ht="102.75" hidden="false" customHeight="false" outlineLevel="0" collapsed="false">
      <c r="A7" s="9" t="n">
        <v>1</v>
      </c>
      <c r="B7" s="10" t="s">
        <v>8</v>
      </c>
      <c r="C7" s="11" t="n">
        <v>3.9</v>
      </c>
      <c r="D7" s="12" t="n">
        <f aca="false">ROUND(C7/5*100/3,2)</f>
        <v>26</v>
      </c>
    </row>
    <row r="8" customFormat="false" ht="39" hidden="false" customHeight="false" outlineLevel="0" collapsed="false">
      <c r="A8" s="9" t="n">
        <v>2</v>
      </c>
      <c r="B8" s="10" t="s">
        <v>9</v>
      </c>
      <c r="C8" s="9" t="n">
        <v>4.2</v>
      </c>
      <c r="D8" s="12" t="n">
        <f aca="false">ROUND(C8/5*100/3,2)</f>
        <v>28</v>
      </c>
    </row>
    <row r="9" customFormat="false" ht="26.25" hidden="false" customHeight="false" outlineLevel="0" collapsed="false">
      <c r="A9" s="9" t="n">
        <v>3</v>
      </c>
      <c r="B9" s="10" t="s">
        <v>10</v>
      </c>
      <c r="C9" s="9" t="n">
        <v>4.65</v>
      </c>
      <c r="D9" s="12" t="n">
        <f aca="false">ROUND(C9/5*100/3,2)</f>
        <v>31</v>
      </c>
    </row>
    <row r="10" customFormat="false" ht="13.15" hidden="false" customHeight="true" outlineLevel="0" collapsed="false">
      <c r="A10" s="13" t="s">
        <v>11</v>
      </c>
      <c r="B10" s="13"/>
      <c r="C10" s="14" t="n">
        <f aca="false">ROUND(AVERAGE(C7:C9),2)</f>
        <v>4.25</v>
      </c>
      <c r="D10" s="15" t="n">
        <f aca="false">C10/5*100</f>
        <v>85</v>
      </c>
    </row>
    <row r="11" customFormat="false" ht="51.75" hidden="false" customHeight="false" outlineLevel="0" collapsed="false">
      <c r="A11" s="9" t="n">
        <v>4</v>
      </c>
      <c r="B11" s="10" t="s">
        <v>12</v>
      </c>
      <c r="C11" s="9" t="n">
        <v>4.9</v>
      </c>
      <c r="D11" s="12" t="n">
        <f aca="false">ROUND(C11/5*100/4,2)</f>
        <v>24.5</v>
      </c>
    </row>
    <row r="12" customFormat="false" ht="51.75" hidden="false" customHeight="false" outlineLevel="0" collapsed="false">
      <c r="A12" s="9" t="n">
        <v>5</v>
      </c>
      <c r="B12" s="10" t="s">
        <v>13</v>
      </c>
      <c r="C12" s="9" t="n">
        <v>4</v>
      </c>
      <c r="D12" s="12" t="n">
        <f aca="false">ROUND(C12/5*100/4,2)</f>
        <v>20</v>
      </c>
    </row>
    <row r="13" customFormat="false" ht="39" hidden="false" customHeight="false" outlineLevel="0" collapsed="false">
      <c r="A13" s="9" t="n">
        <v>6</v>
      </c>
      <c r="B13" s="10" t="s">
        <v>14</v>
      </c>
      <c r="C13" s="9" t="n">
        <v>4.5</v>
      </c>
      <c r="D13" s="12" t="n">
        <f aca="false">ROUND(C13/5*100/4,2)</f>
        <v>22.5</v>
      </c>
    </row>
    <row r="14" customFormat="false" ht="51.75" hidden="false" customHeight="false" outlineLevel="0" collapsed="false">
      <c r="A14" s="9" t="n">
        <v>7</v>
      </c>
      <c r="B14" s="10" t="s">
        <v>15</v>
      </c>
      <c r="C14" s="9" t="n">
        <v>4.5</v>
      </c>
      <c r="D14" s="12" t="n">
        <f aca="false">ROUND(C14/5*100/4,2)</f>
        <v>22.5</v>
      </c>
    </row>
    <row r="15" customFormat="false" ht="26.45" hidden="false" customHeight="true" outlineLevel="0" collapsed="false">
      <c r="A15" s="13" t="s">
        <v>16</v>
      </c>
      <c r="B15" s="13"/>
      <c r="C15" s="14" t="n">
        <f aca="false">ROUND(AVERAGE(C11:C14),2)</f>
        <v>4.48</v>
      </c>
      <c r="D15" s="15" t="n">
        <f aca="false">C15/5*100</f>
        <v>89.6</v>
      </c>
    </row>
    <row r="16" customFormat="false" ht="51.75" hidden="false" customHeight="false" outlineLevel="0" collapsed="false">
      <c r="A16" s="9" t="n">
        <v>8</v>
      </c>
      <c r="B16" s="10" t="s">
        <v>17</v>
      </c>
      <c r="C16" s="9" t="n">
        <v>4.6</v>
      </c>
      <c r="D16" s="12" t="n">
        <f aca="false">ROUND(C16/5*100/6,2)</f>
        <v>15.33</v>
      </c>
    </row>
    <row r="17" customFormat="false" ht="51.75" hidden="false" customHeight="false" outlineLevel="0" collapsed="false">
      <c r="A17" s="9" t="n">
        <v>9</v>
      </c>
      <c r="B17" s="10" t="s">
        <v>18</v>
      </c>
      <c r="C17" s="9" t="n">
        <v>4</v>
      </c>
      <c r="D17" s="12" t="n">
        <f aca="false">ROUND(C17/5*100/6,2)</f>
        <v>13.33</v>
      </c>
    </row>
    <row r="18" customFormat="false" ht="26.25" hidden="false" customHeight="false" outlineLevel="0" collapsed="false">
      <c r="A18" s="9" t="n">
        <v>10</v>
      </c>
      <c r="B18" s="10" t="s">
        <v>19</v>
      </c>
      <c r="C18" s="9" t="n">
        <v>4.5</v>
      </c>
      <c r="D18" s="12" t="n">
        <f aca="false">ROUND(C18/5*100/6,2)</f>
        <v>15</v>
      </c>
    </row>
    <row r="19" customFormat="false" ht="51.75" hidden="false" customHeight="false" outlineLevel="0" collapsed="false">
      <c r="A19" s="9" t="n">
        <v>11</v>
      </c>
      <c r="B19" s="10" t="s">
        <v>20</v>
      </c>
      <c r="C19" s="9" t="n">
        <v>4.2</v>
      </c>
      <c r="D19" s="12" t="n">
        <f aca="false">ROUND(C19/5*100/6,2)</f>
        <v>14</v>
      </c>
    </row>
    <row r="20" customFormat="false" ht="51.75" hidden="false" customHeight="false" outlineLevel="0" collapsed="false">
      <c r="A20" s="9" t="n">
        <v>12</v>
      </c>
      <c r="B20" s="10" t="s">
        <v>21</v>
      </c>
      <c r="C20" s="9" t="n">
        <v>4.6</v>
      </c>
      <c r="D20" s="12" t="n">
        <f aca="false">ROUND(C20/5*100/6,2)</f>
        <v>15.33</v>
      </c>
    </row>
    <row r="21" customFormat="false" ht="64.5" hidden="false" customHeight="false" outlineLevel="0" collapsed="false">
      <c r="A21" s="9" t="n">
        <v>13</v>
      </c>
      <c r="B21" s="10" t="s">
        <v>22</v>
      </c>
      <c r="C21" s="9" t="n">
        <v>5</v>
      </c>
      <c r="D21" s="12" t="n">
        <f aca="false">ROUND(C21/5*100/6,2)</f>
        <v>16.67</v>
      </c>
    </row>
    <row r="22" customFormat="false" ht="26.45" hidden="false" customHeight="true" outlineLevel="0" collapsed="false">
      <c r="A22" s="13" t="s">
        <v>23</v>
      </c>
      <c r="B22" s="13"/>
      <c r="C22" s="14" t="n">
        <f aca="false">ROUND(AVERAGE(C16:C21),2)</f>
        <v>4.48</v>
      </c>
      <c r="D22" s="15" t="n">
        <f aca="false">C22/5*100</f>
        <v>89.6</v>
      </c>
    </row>
    <row r="23" customFormat="false" ht="51.75" hidden="false" customHeight="false" outlineLevel="0" collapsed="false">
      <c r="A23" s="9" t="n">
        <v>14</v>
      </c>
      <c r="B23" s="10" t="s">
        <v>24</v>
      </c>
      <c r="C23" s="9" t="n">
        <v>4.05</v>
      </c>
      <c r="D23" s="12" t="n">
        <f aca="false">ROUND(C23/5*100/3,2)</f>
        <v>27</v>
      </c>
    </row>
    <row r="24" customFormat="false" ht="102.75" hidden="false" customHeight="false" outlineLevel="0" collapsed="false">
      <c r="A24" s="9" t="n">
        <v>15</v>
      </c>
      <c r="B24" s="10" t="s">
        <v>25</v>
      </c>
      <c r="C24" s="9" t="n">
        <v>4.95</v>
      </c>
      <c r="D24" s="12" t="n">
        <f aca="false">ROUND(C24/5*100/3,2)</f>
        <v>33</v>
      </c>
    </row>
    <row r="25" customFormat="false" ht="51.75" hidden="false" customHeight="false" outlineLevel="0" collapsed="false">
      <c r="A25" s="9" t="n">
        <v>16</v>
      </c>
      <c r="B25" s="10" t="s">
        <v>26</v>
      </c>
      <c r="C25" s="9" t="n">
        <v>4</v>
      </c>
      <c r="D25" s="12" t="n">
        <f aca="false">ROUND(C25/5*100/3,2)</f>
        <v>26.67</v>
      </c>
    </row>
    <row r="26" customFormat="false" ht="26.45" hidden="false" customHeight="true" outlineLevel="0" collapsed="false">
      <c r="A26" s="13" t="s">
        <v>27</v>
      </c>
      <c r="B26" s="13"/>
      <c r="C26" s="14" t="n">
        <f aca="false">ROUND(AVERAGE(C23:C25),2)</f>
        <v>4.33</v>
      </c>
      <c r="D26" s="15" t="n">
        <f aca="false">C26/5*100</f>
        <v>86.6</v>
      </c>
    </row>
    <row r="27" customFormat="false" ht="39" hidden="false" customHeight="false" outlineLevel="0" collapsed="false">
      <c r="A27" s="9" t="n">
        <v>17</v>
      </c>
      <c r="B27" s="10" t="s">
        <v>28</v>
      </c>
      <c r="C27" s="9" t="n">
        <v>4.2</v>
      </c>
      <c r="D27" s="12" t="n">
        <f aca="false">ROUND(C27/5*100/5,2)</f>
        <v>16.8</v>
      </c>
    </row>
    <row r="28" customFormat="false" ht="51.75" hidden="false" customHeight="false" outlineLevel="0" collapsed="false">
      <c r="A28" s="9" t="n">
        <v>18</v>
      </c>
      <c r="B28" s="10" t="s">
        <v>29</v>
      </c>
      <c r="C28" s="9" t="n">
        <v>3.5</v>
      </c>
      <c r="D28" s="12" t="n">
        <f aca="false">ROUND(C28/5*100/5,2)</f>
        <v>14</v>
      </c>
    </row>
    <row r="29" customFormat="false" ht="39" hidden="false" customHeight="false" outlineLevel="0" collapsed="false">
      <c r="A29" s="9" t="n">
        <v>19</v>
      </c>
      <c r="B29" s="10" t="s">
        <v>30</v>
      </c>
      <c r="C29" s="9" t="n">
        <v>4</v>
      </c>
      <c r="D29" s="12" t="n">
        <f aca="false">ROUND(C29/5*100/5,2)</f>
        <v>16</v>
      </c>
    </row>
    <row r="30" customFormat="false" ht="51.75" hidden="false" customHeight="false" outlineLevel="0" collapsed="false">
      <c r="A30" s="9" t="n">
        <v>20</v>
      </c>
      <c r="B30" s="10" t="s">
        <v>31</v>
      </c>
      <c r="C30" s="9" t="n">
        <v>4</v>
      </c>
      <c r="D30" s="12" t="n">
        <f aca="false">ROUND(C30/5*100/5,2)</f>
        <v>16</v>
      </c>
    </row>
    <row r="31" customFormat="false" ht="51.75" hidden="false" customHeight="false" outlineLevel="0" collapsed="false">
      <c r="A31" s="9" t="n">
        <v>21</v>
      </c>
      <c r="B31" s="10" t="s">
        <v>32</v>
      </c>
      <c r="C31" s="9" t="n">
        <v>4.4</v>
      </c>
      <c r="D31" s="12" t="n">
        <f aca="false">ROUND(C31/5*100/5,2)</f>
        <v>17.6</v>
      </c>
    </row>
    <row r="32" customFormat="false" ht="39.6" hidden="false" customHeight="true" outlineLevel="0" collapsed="false">
      <c r="A32" s="13" t="s">
        <v>33</v>
      </c>
      <c r="B32" s="13"/>
      <c r="C32" s="16" t="n">
        <f aca="false">ROUND(AVERAGE(C27:C31),2)</f>
        <v>4.02</v>
      </c>
      <c r="D32" s="15" t="n">
        <f aca="false">C32/5*100</f>
        <v>80.4</v>
      </c>
    </row>
    <row r="33" customFormat="false" ht="26.45" hidden="false" customHeight="true" outlineLevel="0" collapsed="false">
      <c r="A33" s="13" t="s">
        <v>34</v>
      </c>
      <c r="B33" s="13"/>
      <c r="C33" s="16" t="n">
        <f aca="false">ROUND(AVERAGE(C10,C15,C22,C26,C32),2)</f>
        <v>4.31</v>
      </c>
      <c r="D33" s="15" t="n">
        <f aca="false">C33/5*100</f>
        <v>86.2</v>
      </c>
    </row>
  </sheetData>
  <mergeCells count="12">
    <mergeCell ref="A1:D1"/>
    <mergeCell ref="A2:D2"/>
    <mergeCell ref="A3:D3"/>
    <mergeCell ref="A4:D4"/>
    <mergeCell ref="A5:D5"/>
    <mergeCell ref="A6:B6"/>
    <mergeCell ref="A10:B10"/>
    <mergeCell ref="A15:B15"/>
    <mergeCell ref="A22:B22"/>
    <mergeCell ref="A26:B26"/>
    <mergeCell ref="A32:B32"/>
    <mergeCell ref="A33:B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30T13:08:45Z</dcterms:created>
  <dc:creator>Елена</dc:creator>
  <dc:description/>
  <dc:language>en-US</dc:language>
  <cp:lastModifiedBy>admin</cp:lastModifiedBy>
  <dcterms:modified xsi:type="dcterms:W3CDTF">2024-10-18T08:47:16Z</dcterms:modified>
  <cp:revision>0</cp:revision>
  <dc:subject/>
  <dc:title/>
</cp:coreProperties>
</file>