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5"/>
  </bookViews>
  <sheets>
    <sheet name="Шпаргалка" sheetId="1" state="visible" r:id="rId2"/>
    <sheet name="2.1." sheetId="2" state="visible" r:id="rId3"/>
    <sheet name="2.1.пример" sheetId="3" state="visible" r:id="rId4"/>
    <sheet name="2.2." sheetId="4" state="visible" r:id="rId5"/>
    <sheet name="2.2. пример" sheetId="5" state="visible" r:id="rId6"/>
    <sheet name="2.3." sheetId="6" state="visible" r:id="rId7"/>
    <sheet name="2.3. пример" sheetId="7" state="visible" r:id="rId8"/>
    <sheet name="2.4." sheetId="8" state="visible" r:id="rId9"/>
    <sheet name="2.4. пример" sheetId="9" state="visible" r:id="rId10"/>
    <sheet name="2.5." sheetId="10" state="visible" r:id="rId11"/>
    <sheet name="2.5. пример" sheetId="11" state="visible" r:id="rId12"/>
    <sheet name="3.1.1." sheetId="12" state="visible" r:id="rId13"/>
    <sheet name="3.1.1. пример" sheetId="13" state="visible" r:id="rId14"/>
    <sheet name="3.1.2." sheetId="14" state="visible" r:id="rId15"/>
    <sheet name="3.1.2. пример" sheetId="15" state="visible" r:id="rId16"/>
    <sheet name="3.2.1" sheetId="16" state="visible" r:id="rId17"/>
    <sheet name="3.2.1 пример" sheetId="17" state="visible" r:id="rId18"/>
    <sheet name="3.2.2" sheetId="18" state="visible" r:id="rId19"/>
    <sheet name="3.2.2 пример" sheetId="19" state="visible" r:id="rId20"/>
    <sheet name="3.3." sheetId="20" state="visible" r:id="rId21"/>
    <sheet name="3.3. пример" sheetId="21" state="visible" r:id="rId22"/>
    <sheet name="3.4.1" sheetId="22" state="visible" r:id="rId23"/>
    <sheet name="3.4.1 пример" sheetId="23" state="visible" r:id="rId24"/>
    <sheet name="3.4.2" sheetId="24" state="visible" r:id="rId25"/>
    <sheet name="3.4.2 пример" sheetId="25" state="visible" r:id="rId26"/>
    <sheet name="3.5.1" sheetId="26" state="visible" r:id="rId27"/>
    <sheet name="3.5.1 пример" sheetId="27" state="visible" r:id="rId28"/>
    <sheet name="3.5.2" sheetId="28" state="visible" r:id="rId29"/>
    <sheet name="3.5.2 пример" sheetId="29" state="visible" r:id="rId30"/>
  </sheets>
  <definedNames>
    <definedName function="false" hidden="false" localSheetId="1"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charset val="204"/>
          </rPr>
          <t xml:space="preserve">Ирина Серебренникова:
</t>
        </r>
        <r>
          <rPr>
            <sz val="9"/>
            <color rgb="FF000000"/>
            <rFont val="Tahoma"/>
            <family val="2"/>
            <charset val="204"/>
          </rPr>
          <t xml:space="preserve">Для названий конференций и докладов на иностранных языках ОБЯЗАТЕЛЕН авторский перевод на русский язык!</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5</xdr:col>
                <xdr:colOff>18</xdr:colOff>
                <xdr:row>2</xdr:row>
                <xdr:rowOff>9</xdr:rowOff>
              </xdr:to>
            </anchor>
          </commentPr>
        </mc:Choice>
        <mc:Fallback/>
      </mc:AlternateContent>
    </comment>
  </commentList>
</comments>
</file>

<file path=xl/sharedStrings.xml><?xml version="1.0" encoding="utf-8"?>
<sst xmlns="http://schemas.openxmlformats.org/spreadsheetml/2006/main" count="2274" uniqueCount="1033">
  <si>
    <t xml:space="preserve">Шпаргалка</t>
  </si>
  <si>
    <t xml:space="preserve">Направление</t>
  </si>
  <si>
    <t xml:space="preserve">Отрасль науки</t>
  </si>
  <si>
    <t xml:space="preserve">Тип мероприятия</t>
  </si>
  <si>
    <t xml:space="preserve">Авиация</t>
  </si>
  <si>
    <t xml:space="preserve">архитектура</t>
  </si>
  <si>
    <t xml:space="preserve">выставка</t>
  </si>
  <si>
    <t xml:space="preserve">Автоматизация, САПР</t>
  </si>
  <si>
    <t xml:space="preserve">биологические </t>
  </si>
  <si>
    <t xml:space="preserve">конкурс</t>
  </si>
  <si>
    <t xml:space="preserve">Астрономия, космос, атмосфера</t>
  </si>
  <si>
    <t xml:space="preserve">ветеринарные </t>
  </si>
  <si>
    <t xml:space="preserve">конференция</t>
  </si>
  <si>
    <t xml:space="preserve">Безопасность</t>
  </si>
  <si>
    <t xml:space="preserve">географические</t>
  </si>
  <si>
    <t xml:space="preserve">круглый стол</t>
  </si>
  <si>
    <t xml:space="preserve">Биология, биотехнология</t>
  </si>
  <si>
    <t xml:space="preserve">Геолого - минералогические </t>
  </si>
  <si>
    <t xml:space="preserve">курс</t>
  </si>
  <si>
    <t xml:space="preserve">Вооружение, конверсия</t>
  </si>
  <si>
    <t xml:space="preserve">гуманитарные</t>
  </si>
  <si>
    <t xml:space="preserve">олимпиада</t>
  </si>
  <si>
    <t xml:space="preserve">География</t>
  </si>
  <si>
    <t xml:space="preserve">искусствоведение </t>
  </si>
  <si>
    <t xml:space="preserve">приглашенная лекция</t>
  </si>
  <si>
    <t xml:space="preserve">Геология</t>
  </si>
  <si>
    <t xml:space="preserve">исторические </t>
  </si>
  <si>
    <t xml:space="preserve">школа</t>
  </si>
  <si>
    <t xml:space="preserve">Геофизика</t>
  </si>
  <si>
    <t xml:space="preserve">культурологические</t>
  </si>
  <si>
    <t xml:space="preserve">семинар</t>
  </si>
  <si>
    <t xml:space="preserve">Горное дело</t>
  </si>
  <si>
    <t xml:space="preserve">медицинские</t>
  </si>
  <si>
    <t xml:space="preserve">совещание</t>
  </si>
  <si>
    <t xml:space="preserve">Демография, народонаселение,урбанизация</t>
  </si>
  <si>
    <t xml:space="preserve">науки о Земле</t>
  </si>
  <si>
    <t xml:space="preserve">симпозиум</t>
  </si>
  <si>
    <t xml:space="preserve">Законодательство, право</t>
  </si>
  <si>
    <t xml:space="preserve">педагогические</t>
  </si>
  <si>
    <t xml:space="preserve">форум</t>
  </si>
  <si>
    <t xml:space="preserve">Инновационный бизнес</t>
  </si>
  <si>
    <t xml:space="preserve">политические </t>
  </si>
  <si>
    <t xml:space="preserve">школа - конференция</t>
  </si>
  <si>
    <t xml:space="preserve">Информатика</t>
  </si>
  <si>
    <t xml:space="preserve">психологические</t>
  </si>
  <si>
    <t xml:space="preserve">школа - семинар</t>
  </si>
  <si>
    <t xml:space="preserve">Информационные технологии, библ. дело</t>
  </si>
  <si>
    <t xml:space="preserve">сельскохозяйственные</t>
  </si>
  <si>
    <t xml:space="preserve">История, археология</t>
  </si>
  <si>
    <t xml:space="preserve">социологические </t>
  </si>
  <si>
    <t xml:space="preserve">Коммунальное хозяйство</t>
  </si>
  <si>
    <t xml:space="preserve">технические </t>
  </si>
  <si>
    <t xml:space="preserve">Компьютерная /орг.техника и технологии</t>
  </si>
  <si>
    <t xml:space="preserve">фармацевтические </t>
  </si>
  <si>
    <t xml:space="preserve">Культура, религия</t>
  </si>
  <si>
    <t xml:space="preserve">физико-математические</t>
  </si>
  <si>
    <t xml:space="preserve">Лазеры, оптика</t>
  </si>
  <si>
    <t xml:space="preserve">филологические </t>
  </si>
  <si>
    <t xml:space="preserve">Легкая промышленность</t>
  </si>
  <si>
    <t xml:space="preserve">философские </t>
  </si>
  <si>
    <t xml:space="preserve">Лесное хозяйство, деревообработка</t>
  </si>
  <si>
    <t xml:space="preserve">химические </t>
  </si>
  <si>
    <t xml:space="preserve">Массмедия (СМИ)</t>
  </si>
  <si>
    <t xml:space="preserve">экономические </t>
  </si>
  <si>
    <t xml:space="preserve">Математика и статистика</t>
  </si>
  <si>
    <t xml:space="preserve">юридические</t>
  </si>
  <si>
    <t xml:space="preserve">Материаловедение</t>
  </si>
  <si>
    <t xml:space="preserve">Машиностроение, машины и механизмы</t>
  </si>
  <si>
    <t xml:space="preserve">Вид награды</t>
  </si>
  <si>
    <t xml:space="preserve">Уровень награды</t>
  </si>
  <si>
    <t xml:space="preserve">Медицина и здравоохранение</t>
  </si>
  <si>
    <t xml:space="preserve">премия </t>
  </si>
  <si>
    <t xml:space="preserve">Международные</t>
  </si>
  <si>
    <t xml:space="preserve">Металлургия, металлообработка</t>
  </si>
  <si>
    <t xml:space="preserve">стипендия</t>
  </si>
  <si>
    <t xml:space="preserve">Государственные</t>
  </si>
  <si>
    <t xml:space="preserve">Метрология, измерительная техника</t>
  </si>
  <si>
    <t xml:space="preserve">почетная грамота</t>
  </si>
  <si>
    <t xml:space="preserve">Российские</t>
  </si>
  <si>
    <t xml:space="preserve">Наука: общие вопросы</t>
  </si>
  <si>
    <t xml:space="preserve">орден</t>
  </si>
  <si>
    <t xml:space="preserve">Региональные</t>
  </si>
  <si>
    <t xml:space="preserve">Нефть, газ, добыча, нефтехимия</t>
  </si>
  <si>
    <t xml:space="preserve">медаль</t>
  </si>
  <si>
    <t xml:space="preserve">Республиканские</t>
  </si>
  <si>
    <t xml:space="preserve">Новые технологии</t>
  </si>
  <si>
    <t xml:space="preserve">диплом</t>
  </si>
  <si>
    <t xml:space="preserve">Межвузовские</t>
  </si>
  <si>
    <t xml:space="preserve">Оборудование</t>
  </si>
  <si>
    <t xml:space="preserve">благодарственное письмо</t>
  </si>
  <si>
    <t xml:space="preserve">Вузовские</t>
  </si>
  <si>
    <t xml:space="preserve">Образование, педагогика</t>
  </si>
  <si>
    <t xml:space="preserve">другое</t>
  </si>
  <si>
    <t xml:space="preserve">Прочие</t>
  </si>
  <si>
    <t xml:space="preserve">Пищевая промышленность и общ.пит.</t>
  </si>
  <si>
    <t xml:space="preserve">Полиграфическая и бум. промышленность</t>
  </si>
  <si>
    <t xml:space="preserve">Вид мероприятия</t>
  </si>
  <si>
    <t xml:space="preserve">Ученая степень</t>
  </si>
  <si>
    <t xml:space="preserve">Политика</t>
  </si>
  <si>
    <t xml:space="preserve">молодых ученых</t>
  </si>
  <si>
    <t xml:space="preserve">доктора</t>
  </si>
  <si>
    <t xml:space="preserve">Природные ресурсы</t>
  </si>
  <si>
    <t xml:space="preserve">научно-образовательный</t>
  </si>
  <si>
    <t xml:space="preserve">кандидаты</t>
  </si>
  <si>
    <t xml:space="preserve">Промышленность, производство</t>
  </si>
  <si>
    <t xml:space="preserve">научно-практический</t>
  </si>
  <si>
    <t xml:space="preserve">Реклама, дизайн</t>
  </si>
  <si>
    <t xml:space="preserve">научный</t>
  </si>
  <si>
    <t xml:space="preserve">Связь, телекоммуникации</t>
  </si>
  <si>
    <t xml:space="preserve">учебно-методический</t>
  </si>
  <si>
    <t xml:space="preserve">Сельское хозяйство, продовольствие</t>
  </si>
  <si>
    <t xml:space="preserve">студенческий </t>
  </si>
  <si>
    <t xml:space="preserve">Социология, психология</t>
  </si>
  <si>
    <t xml:space="preserve">Спорт, туризм, досуг</t>
  </si>
  <si>
    <t xml:space="preserve">из них (статус участника)</t>
  </si>
  <si>
    <t xml:space="preserve">Стихийные бедствия</t>
  </si>
  <si>
    <t xml:space="preserve">сотрудник</t>
  </si>
  <si>
    <t xml:space="preserve">Строительство, строительные материалы</t>
  </si>
  <si>
    <t xml:space="preserve">аспирант</t>
  </si>
  <si>
    <t xml:space="preserve">Судостроение, судоходство</t>
  </si>
  <si>
    <t xml:space="preserve">студент</t>
  </si>
  <si>
    <t xml:space="preserve">Теле-, кино-, фото-, видеотехника</t>
  </si>
  <si>
    <t xml:space="preserve">магистрант</t>
  </si>
  <si>
    <t xml:space="preserve">Торговля</t>
  </si>
  <si>
    <t xml:space="preserve">Транспорт, силовые установки, двигатели</t>
  </si>
  <si>
    <t xml:space="preserve">категория (других авторов)</t>
  </si>
  <si>
    <t xml:space="preserve">Упаковка</t>
  </si>
  <si>
    <t xml:space="preserve">с российскими партнерами</t>
  </si>
  <si>
    <t xml:space="preserve">Управленческая деятельность</t>
  </si>
  <si>
    <t xml:space="preserve">с зарубежными партнерами</t>
  </si>
  <si>
    <t xml:space="preserve">Утилизация отходов</t>
  </si>
  <si>
    <t xml:space="preserve">Физика</t>
  </si>
  <si>
    <t xml:space="preserve">тип издательства</t>
  </si>
  <si>
    <t xml:space="preserve">Филология</t>
  </si>
  <si>
    <t xml:space="preserve">издательством “Высшая школа”</t>
  </si>
  <si>
    <t xml:space="preserve">Философия</t>
  </si>
  <si>
    <t xml:space="preserve">издательскими структурами КФУ</t>
  </si>
  <si>
    <t xml:space="preserve">Финансы, банки</t>
  </si>
  <si>
    <t xml:space="preserve">прочими издательствами РФ</t>
  </si>
  <si>
    <t xml:space="preserve">Химия, фармация</t>
  </si>
  <si>
    <t xml:space="preserve">Экология</t>
  </si>
  <si>
    <t xml:space="preserve">Экономика, предпринимательство</t>
  </si>
  <si>
    <t xml:space="preserve">Электроника, оптоэлектроника</t>
  </si>
  <si>
    <t xml:space="preserve">Электротехника</t>
  </si>
  <si>
    <t xml:space="preserve">Энергетика</t>
  </si>
  <si>
    <t xml:space="preserve">II. Дополнительная информация</t>
  </si>
  <si>
    <t xml:space="preserve">Приложение 2</t>
  </si>
  <si>
    <t xml:space="preserve">2.1. Перечень конференций, проведенных Вашим подразделением  на базе университета в отчетном году. </t>
  </si>
  <si>
    <t xml:space="preserve">№</t>
  </si>
  <si>
    <t xml:space="preserve">Название конференции</t>
  </si>
  <si>
    <t xml:space="preserve">Место проведения</t>
  </si>
  <si>
    <t xml:space="preserve">Дата проведения (начало-окончание)</t>
  </si>
  <si>
    <t xml:space="preserve">Ответственный за мероприятие (Фамилия И.О.) </t>
  </si>
  <si>
    <t xml:space="preserve">Общее количество участвующих </t>
  </si>
  <si>
    <t xml:space="preserve">источник информации (ссылка на сайт и/или номер приказа о проведении мероприятия)</t>
  </si>
  <si>
    <t xml:space="preserve">Российских</t>
  </si>
  <si>
    <t xml:space="preserve">Зарубежных</t>
  </si>
  <si>
    <t xml:space="preserve">Всероссийские</t>
  </si>
  <si>
    <t xml:space="preserve">Общее количество участвующих</t>
  </si>
  <si>
    <t xml:space="preserve">Примеры</t>
  </si>
  <si>
    <t xml:space="preserve">Международная научная конференция по региональным проблемам гидрометеорологии и мониторинга окружающей среды</t>
  </si>
  <si>
    <t xml:space="preserve">география, экология</t>
  </si>
  <si>
    <t xml:space="preserve">Казань, Россия</t>
  </si>
  <si>
    <t xml:space="preserve">02.10.2012 - 04.10.2012</t>
  </si>
  <si>
    <t xml:space="preserve">Переведенцев Ю.П.</t>
  </si>
  <si>
    <t xml:space="preserve">239 сотрудников, 40 аспирантов, 40 студентов</t>
  </si>
  <si>
    <t xml:space="preserve">21 сотрудник</t>
  </si>
  <si>
    <t xml:space="preserve">http://kpfu.ru/portal_new.main_page?p_sub=6308&amp;p_meropriatie_vid_type=24&amp;p_kon_kfu=1&amp;p_mounth_date=&amp;p_year_start=2012&amp;status=&amp;p_office=&amp;p_date_start=&amp;p_date_end=&amp;p_page=5</t>
  </si>
  <si>
    <t xml:space="preserve">Международная научно-практическая конференция " Литература и художественная культура тюркских народов в контексте Восток-Запад</t>
  </si>
  <si>
    <t xml:space="preserve">Филология, Культура, религия</t>
  </si>
  <si>
    <t xml:space="preserve">17.10.2013-19.10.2013</t>
  </si>
  <si>
    <t xml:space="preserve">Сайфулина Ф.С.</t>
  </si>
  <si>
    <t xml:space="preserve">60 сотрудников, 10 аспирантов, 10 студентов</t>
  </si>
  <si>
    <t xml:space="preserve">18 сотрудников</t>
  </si>
  <si>
    <t xml:space="preserve">Приказ № 01-06/785</t>
  </si>
  <si>
    <t xml:space="preserve">Международная научно-практическая конференция "Актуальные вопросы психологии детства". </t>
  </si>
  <si>
    <t xml:space="preserve">16.10.2013- 17.10.2013</t>
  </si>
  <si>
    <t xml:space="preserve">Фахрутдинова Л.Р.</t>
  </si>
  <si>
    <t xml:space="preserve">112 сотрудников, 18 аспирантов, 15 студентов, 5 магистрантов</t>
  </si>
  <si>
    <t xml:space="preserve">Приказ №01-06/662 от 13.08.2013</t>
  </si>
  <si>
    <t xml:space="preserve">Региональная научно-практическая конференция в рамках реализации Программы развития деятельности студенческих обьединений КФУ "Этическая и социальная ответственность бизнеса."</t>
  </si>
  <si>
    <t xml:space="preserve">Экономика</t>
  </si>
  <si>
    <t xml:space="preserve">Казань, ИЭиФ К(П)ФУ</t>
  </si>
  <si>
    <t xml:space="preserve">15.11.2012-16.11.2012</t>
  </si>
  <si>
    <t xml:space="preserve">Тахауова Г.Н.</t>
  </si>
  <si>
    <t xml:space="preserve">120 студентов, 80 сотрудники и аспиранты</t>
  </si>
  <si>
    <t xml:space="preserve">http://kpfu.ru/portal_new.main_page?p_meropriatie_vid_type=24&amp;p_kon_kfu=1&amp;p_sub=6308&amp;p_year_start=2012&amp;p_page=1&amp;p_office=&amp;p_date_start=15.11.12&amp;p_date_end=16.11.14&amp;status=3</t>
  </si>
  <si>
    <t xml:space="preserve">IX Республиканская научно-практическая конференция «Литературоведение и эстетика в ХХI веке («Татьянин день»)», посвященная памяти Т.А. Геллер (совместно с кафедрой русской литературы XX-XXI вв. и методики
преподавания)
</t>
  </si>
  <si>
    <t xml:space="preserve">филология</t>
  </si>
  <si>
    <t xml:space="preserve">25.01.2012- 27 01.2012</t>
  </si>
  <si>
    <t xml:space="preserve">Несмелова О.О. </t>
  </si>
  <si>
    <t xml:space="preserve">53 сотрудников,  76 учеников, 10 аспирантов, 50 студентов, 10 магистрантов  </t>
  </si>
  <si>
    <t xml:space="preserve">http://kpfu.ru/portal_new.main_page?p_meropriatie_vid_type=24&amp;p_kon_kfu=1&amp;p_sub=6308&amp;p_year_start=2014&amp;p_page=1&amp;p_office=&amp;p_date_start=25.01.12&amp;p_date_end=&amp;status=4</t>
  </si>
  <si>
    <t xml:space="preserve">IX Ежегодная межвузовская конференция,посвященная вопросам защиты прав человека "Учения о правоотношениях в юридических школах: к 210-летию юридического факультета Казанского университета".</t>
  </si>
  <si>
    <t xml:space="preserve">Казань, КФУ</t>
  </si>
  <si>
    <t xml:space="preserve">21.11.2014- 22.11.2014</t>
  </si>
  <si>
    <t xml:space="preserve">Юридический факультет</t>
  </si>
  <si>
    <t xml:space="preserve">180 сотрудников, 100 студентов, 40 аспирантов</t>
  </si>
  <si>
    <t xml:space="preserve">30 сотрудников</t>
  </si>
  <si>
    <t xml:space="preserve">http://kpfu.ru/portal_new.main_page?p_meropriatie_vid_type=24&amp;p_kon_kfu=1&amp;p_sub=6308&amp;p_year_start=2014&amp;p_page=1&amp;p_office=&amp;p_date_start=25.01.12&amp;p_date_end=&amp;status=5</t>
  </si>
  <si>
    <t xml:space="preserve">Студенческая учебно-научная конференция "Казанская математическая школа".</t>
  </si>
  <si>
    <t xml:space="preserve">25.10.2013- 25.10.2013</t>
  </si>
  <si>
    <t xml:space="preserve">Шакирова Л.Р.</t>
  </si>
  <si>
    <t xml:space="preserve">25 сотрудников  75 студентов</t>
  </si>
  <si>
    <t xml:space="preserve">http://kpfu.ru/portal_new.main_page?p_sub=6308&amp;p_meropriatie_vid_type=24&amp;p_kon_kfu=1&amp;p_mounth_date=&amp;status=7&amp;p_office=&amp;p_date_start=&amp;p_date_end=&amp;p_year_start=2013</t>
  </si>
  <si>
    <t xml:space="preserve">Семинар «Археологические исследования Болгарского городища и Острова-града Свияжск"</t>
  </si>
  <si>
    <t xml:space="preserve"> Казань, КФУ</t>
  </si>
  <si>
    <t xml:space="preserve">Нургалиев Д.К.</t>
  </si>
  <si>
    <t xml:space="preserve">15 сотрудников, 10 аспирантов, 15 студентов</t>
  </si>
  <si>
    <t xml:space="preserve">Номер эл. документа в ЭП 01-11/85 от 01.03.2012</t>
  </si>
  <si>
    <t xml:space="preserve">2.2. Участие сотрудников института (факультета) в конференциях </t>
  </si>
  <si>
    <t xml:space="preserve">Список участвующих (Фамилия И.О.)</t>
  </si>
  <si>
    <t xml:space="preserve">непосредственный докладчик</t>
  </si>
  <si>
    <t xml:space="preserve">статус докладчика</t>
  </si>
  <si>
    <t xml:space="preserve">название доклада (заполняется только для международных конференций) </t>
  </si>
  <si>
    <r>
      <rPr>
        <sz val="8"/>
        <rFont val="Arial"/>
        <family val="2"/>
        <charset val="204"/>
      </rPr>
      <t xml:space="preserve">The 3rd International Conference “Plant Genetics, Genomics, Bioinformatics and Biotechnology””</t>
    </r>
    <r>
      <rPr>
        <sz val="8"/>
        <color rgb="FFFF0000"/>
        <rFont val="Arial"/>
        <family val="2"/>
        <charset val="204"/>
      </rPr>
      <t xml:space="preserve"> (3-я Международная конференция "Генетика, геномика, биоинформатика и биотехнология растений"): </t>
    </r>
  </si>
  <si>
    <t xml:space="preserve">научная</t>
  </si>
  <si>
    <t xml:space="preserve">Novosibirsk, Russia</t>
  </si>
  <si>
    <t xml:space="preserve">17 – 21 June, 2015</t>
  </si>
  <si>
    <t xml:space="preserve">Губаев Р.           Горшков В.          Гоголев Ю</t>
  </si>
  <si>
    <t xml:space="preserve">студент    сотрудник сотрудник</t>
  </si>
  <si>
    <t xml:space="preserve">Губаев Р.  </t>
  </si>
  <si>
    <t xml:space="preserve">студент  </t>
  </si>
  <si>
    <r>
      <rPr>
        <sz val="8"/>
        <rFont val="Arial"/>
        <family val="2"/>
        <charset val="204"/>
      </rPr>
      <t xml:space="preserve">R. Gubaev, V. Gorshkov, O. Petrova, A. Daminova, Y. Gogolev. Abscisic acid-dependent gene expression in both the host-plant and phytopathogenic bacterium as an important aspect of plant-microbe interactions </t>
    </r>
    <r>
      <rPr>
        <sz val="8"/>
        <color rgb="FFFF0000"/>
        <rFont val="Arial"/>
        <family val="2"/>
        <charset val="204"/>
      </rPr>
      <t xml:space="preserve">(АБК-зависимая экспрессия генов в растении-хозяине и фитопатогенной бактерии как важный аспект растительно-микробных взаимодействий)</t>
    </r>
  </si>
  <si>
    <r>
      <rPr>
        <sz val="8"/>
        <rFont val="Arial"/>
        <family val="2"/>
        <charset val="204"/>
      </rPr>
      <t xml:space="preserve"> 7th International Young Scientists School "Systems Biology and Bioinformatics"</t>
    </r>
    <r>
      <rPr>
        <sz val="8"/>
        <color rgb="FFFF0000"/>
        <rFont val="Arial"/>
        <family val="2"/>
        <charset val="204"/>
      </rPr>
      <t xml:space="preserve"> (7-я Международная школа молодых ученых "Системная биология и биоинформатика")</t>
    </r>
  </si>
  <si>
    <t xml:space="preserve">22-25 June, 2015.</t>
  </si>
  <si>
    <r>
      <rPr>
        <sz val="8"/>
        <rFont val="Arial"/>
        <family val="2"/>
        <charset val="204"/>
      </rPr>
      <t xml:space="preserve"> R. Gubaev, V. Gorshkov, O. Petrova, A. Daminova, Y. Gogolev.  The abscisic acid effect on the Pectobacterium atrosepticum transcriptome profile </t>
    </r>
    <r>
      <rPr>
        <sz val="8"/>
        <color rgb="FFFF0000"/>
        <rFont val="Arial"/>
        <family val="2"/>
        <charset val="204"/>
      </rPr>
      <t xml:space="preserve">(Влияние АБК на транскриптомный профиль Pectobacterium atrosepticum) </t>
    </r>
  </si>
  <si>
    <r>
      <rPr>
        <sz val="8"/>
        <rFont val="Arial"/>
        <family val="2"/>
        <charset val="204"/>
      </rPr>
      <t xml:space="preserve"> 6th Congress of European Microbiologists </t>
    </r>
    <r>
      <rPr>
        <sz val="8"/>
        <color rgb="FFFF0000"/>
        <rFont val="Arial"/>
        <family val="2"/>
        <charset val="204"/>
      </rPr>
      <t xml:space="preserve">(6-й Конгресс европейских микробиологов)</t>
    </r>
  </si>
  <si>
    <t xml:space="preserve">Maastricht, The Netherlands,</t>
  </si>
  <si>
    <t xml:space="preserve"> 7−11 June, 2015.</t>
  </si>
  <si>
    <t xml:space="preserve">Горшков В.Ю.     Гоголев Ю.В.         Губаев Р.Ф.</t>
  </si>
  <si>
    <t xml:space="preserve">   сотрудник сотрудник    студент</t>
  </si>
  <si>
    <t xml:space="preserve">Горшков В.Ю.</t>
  </si>
  <si>
    <r>
      <rPr>
        <sz val="8"/>
        <rFont val="Arial"/>
        <family val="2"/>
        <charset val="204"/>
      </rPr>
      <t xml:space="preserve">A.G. Daminova, V.Y. Gorshkov, M.V. Ageeva, O.E. Petrova, P.V. Mikshina, N.B. Tarasova, V.V. Salnikov, R.F. Gubaev, Y.V. Gogolev. The novel advances in understanding of Pectobacterium atrosepticum SCRI1043 strategies during plant-microbe interactions  </t>
    </r>
    <r>
      <rPr>
        <sz val="8"/>
        <color rgb="FFFF0000"/>
        <rFont val="Arial"/>
        <family val="2"/>
        <charset val="204"/>
      </rPr>
      <t xml:space="preserve">(Новые достижения в понимании стратегий Pectobacterium atrosepticum SCRI1043 в растительно-микробных отношениях) </t>
    </r>
  </si>
  <si>
    <r>
      <rPr>
        <sz val="8"/>
        <rFont val="Arial"/>
        <family val="2"/>
        <charset val="204"/>
      </rPr>
      <t xml:space="preserve">VI International Conference on Environmental, Industrial and Applied Microbiology </t>
    </r>
    <r>
      <rPr>
        <sz val="8"/>
        <color rgb="FFFF0000"/>
        <rFont val="Arial"/>
        <family val="2"/>
        <charset val="204"/>
      </rPr>
      <t xml:space="preserve">(6-я Международная конференция по экологической, индустриальной и прикладной микробиологии) </t>
    </r>
  </si>
  <si>
    <t xml:space="preserve">Barcelona, Spain, </t>
  </si>
  <si>
    <t xml:space="preserve">28-30 October, 2015</t>
  </si>
  <si>
    <t xml:space="preserve">Горшков В.Ю.     Гоголев Ю.В.         Исламов Б.</t>
  </si>
  <si>
    <t xml:space="preserve">   сотрудник сотрудник    магистрант</t>
  </si>
  <si>
    <t xml:space="preserve">Гоголев Ю.В. </t>
  </si>
  <si>
    <r>
      <rPr>
        <sz val="8"/>
        <rFont val="Arial"/>
        <family val="2"/>
        <charset val="204"/>
      </rPr>
      <t xml:space="preserve">O. Petrova, V. Gorshkov, B. Islamov, M. Ageeva, G. Burygin, V. Salnikov, P. Mikshina, A. Daminova, Y. Gogolev. Pectobacterium atrosepticum SCRI1043 produces exopolysaccharides in model cultures and infected plants plants</t>
    </r>
    <r>
      <rPr>
        <sz val="8"/>
        <color rgb="FFFF0000"/>
        <rFont val="Arial"/>
        <family val="2"/>
        <charset val="204"/>
      </rPr>
      <t xml:space="preserve"> (Продукция экзополисахаридов Pectobacterium atrosepticum SCRI1043 в модельных культурах и инфицированных растениях) </t>
    </r>
  </si>
  <si>
    <t xml:space="preserve">Горшков В.Ю.     Гоголев Ю.В.         </t>
  </si>
  <si>
    <t xml:space="preserve">   сотрудник сотрудник    </t>
  </si>
  <si>
    <r>
      <rPr>
        <sz val="8"/>
        <rFont val="Arial"/>
        <family val="2"/>
        <charset val="204"/>
      </rPr>
      <t xml:space="preserve">O. Petrova, V. Gorshkov, A. Daminova, M. Ageeva, Yu. Gogolev. Proliferation is an alternative to bacterial growth arrest under starvation </t>
    </r>
    <r>
      <rPr>
        <sz val="8"/>
        <color rgb="FFFF0000"/>
        <rFont val="Arial"/>
        <family val="2"/>
        <charset val="204"/>
      </rPr>
      <t xml:space="preserve"> (Пролиферация как альтернатива задержке роста при голоде) </t>
    </r>
  </si>
  <si>
    <r>
      <rPr>
        <sz val="8"/>
        <rFont val="Arial"/>
        <family val="2"/>
        <charset val="204"/>
      </rPr>
      <t xml:space="preserve">Yu. Gogolev, L. Shlykova, V. Gorshkov, N. Gogoleva. The role of convergent transcription of overlapping genes in quorum sensing regulation in Pectobacterium atrosepticum </t>
    </r>
    <r>
      <rPr>
        <sz val="8"/>
        <color rgb="FFFF0000"/>
        <rFont val="Arial"/>
        <family val="2"/>
        <charset val="204"/>
      </rPr>
      <t xml:space="preserve">(Роль конвергентной транскрипции перекрывающихся генов в регуляции кворум сенсинга у Pectobacterium atrosepticum)</t>
    </r>
  </si>
  <si>
    <r>
      <rPr>
        <sz val="8"/>
        <rFont val="Arial"/>
        <family val="2"/>
        <charset val="204"/>
      </rPr>
      <t xml:space="preserve">Yu. Gogolev, O. Petrova, M. Ageeva, P. Mikshina, A. Daminova, V. Gorshkov. Bacterial emboli ‒ new biofilm-like structures, the formation of which requires the interaction of plants and microbes </t>
    </r>
    <r>
      <rPr>
        <sz val="8"/>
        <color rgb="FFFF0000"/>
        <rFont val="Arial"/>
        <family val="2"/>
        <charset val="204"/>
      </rPr>
      <t xml:space="preserve">(Бактериальные эмболы - новые биопленкоподобные структуры, формирование которых требует взаимодействия растений и микробов)</t>
    </r>
  </si>
  <si>
    <r>
      <rPr>
        <sz val="8"/>
        <rFont val="Arial"/>
        <family val="2"/>
        <charset val="204"/>
      </rPr>
      <t xml:space="preserve">12th International conference on Reactive oxygen and nitrogen species in plants: from model systems to field.</t>
    </r>
    <r>
      <rPr>
        <sz val="8"/>
        <color rgb="FFFF0000"/>
        <rFont val="Arial"/>
        <family val="2"/>
        <charset val="204"/>
      </rPr>
      <t xml:space="preserve"> (12 международная конференция по активным формам кислорода и азота: от модельных систем до поля)</t>
    </r>
  </si>
  <si>
    <t xml:space="preserve">Verona, Italy</t>
  </si>
  <si>
    <t xml:space="preserve">24-26 June 2015</t>
  </si>
  <si>
    <t xml:space="preserve">Минибаева Ф.В.</t>
  </si>
  <si>
    <r>
      <rPr>
        <sz val="8"/>
        <rFont val="Arial"/>
        <family val="2"/>
        <charset val="204"/>
      </rPr>
      <t xml:space="preserve">Minibayeva F., Ryabovol V., Dmitrieva S., Ponomareva A. Reactive oxygen species as regulators of stress induced autophagy in plants</t>
    </r>
    <r>
      <rPr>
        <sz val="8"/>
        <color rgb="FFFF0000"/>
        <rFont val="Arial"/>
        <family val="2"/>
        <charset val="204"/>
      </rPr>
      <t xml:space="preserve"> (Активные формы кислорода как регуляторы стресс-индуцированной аутофагии у растений) </t>
    </r>
  </si>
  <si>
    <r>
      <rPr>
        <sz val="8"/>
        <rFont val="Arial"/>
        <family val="2"/>
        <charset val="204"/>
      </rPr>
      <t xml:space="preserve">Ryabovol V.V., Faizullin D.A., Khairutdinov B. I., Zuev Y.F., Tarasova N.B., Minibayeva F.V. ATG8 proteins of Triticum aestivim: structural characteristics and potential functions </t>
    </r>
    <r>
      <rPr>
        <sz val="8"/>
        <color rgb="FFFF0000"/>
        <rFont val="Arial"/>
        <family val="2"/>
        <charset val="204"/>
      </rPr>
      <t xml:space="preserve">(Белки ATG8 Triticum aestivim: структурные характеристики и потенциальные функции)</t>
    </r>
  </si>
  <si>
    <t xml:space="preserve"> International conference «Plant Abiotic Stress Tolerance III». (Международная конференция «Устойчивость растений к абиотическому стрессу III»). </t>
  </si>
  <si>
    <t xml:space="preserve">Vienna, Austria,</t>
  </si>
  <si>
    <t xml:space="preserve">29 June 1July, 2015</t>
  </si>
  <si>
    <r>
      <rPr>
        <sz val="8"/>
        <rFont val="Arial"/>
        <family val="2"/>
        <charset val="204"/>
      </rPr>
      <t xml:space="preserve">Sulkarnayeva A., Valitova J., Mukhitova F., Dmitrieva S., Minibayeva F. Cold changes the composition of sterols and glycoceramides and induces oxidative stress in wheat seedlings</t>
    </r>
    <r>
      <rPr>
        <sz val="8"/>
        <color rgb="FFFF0000"/>
        <rFont val="Arial"/>
        <family val="2"/>
        <charset val="204"/>
      </rPr>
      <t xml:space="preserve"> (Холод изменяет состав стеринов и гликоцерамидов и индуцирует окислительный стресс в проростках пшеницы)</t>
    </r>
  </si>
  <si>
    <t xml:space="preserve"> «БИОЛОГИЯ – НАУКА XXI ВЕКА: 19 Международная конференция молодых ученых».</t>
  </si>
  <si>
    <t xml:space="preserve">Пущино, Россия</t>
  </si>
  <si>
    <t xml:space="preserve">20 – 24 апреля 2015</t>
  </si>
  <si>
    <t xml:space="preserve">Горшков В.Ю.  Гоголев Ю.В.</t>
  </si>
  <si>
    <t xml:space="preserve">Ю.П. Сергеева, В.Ю. Горшков, А.Г. Даминова, Ю.В. Гоголев, О.Е. Петрова. Альтернативные адаптивные реакции Pectobacterium atrosepticum SCRI1043 на голодание</t>
  </si>
  <si>
    <t xml:space="preserve">Мирзиев С.И. Воробьев В.Н.</t>
  </si>
  <si>
    <t xml:space="preserve">магистрант сотрудник</t>
  </si>
  <si>
    <t xml:space="preserve">Мирзиев С.И.</t>
  </si>
  <si>
    <t xml:space="preserve">магистрант </t>
  </si>
  <si>
    <t xml:space="preserve">Мирзиев С.И., Сибгатуллин Т.А., Воробьёв В.Н. Влияние лантаноидов на водную проницаемость плазматических мембран </t>
  </si>
  <si>
    <t xml:space="preserve">Международная конференция “Генетическая интеграция прокариот и эукариот: фундаментальные исследования и современные агротехнологии”</t>
  </si>
  <si>
    <t xml:space="preserve">Санкт-Петербург, Россия,</t>
  </si>
  <si>
    <t xml:space="preserve">24–27 июня 2015</t>
  </si>
  <si>
    <t xml:space="preserve">Гоголев Ю.В.     Горшков В.Ю       Губаев Р.Ф</t>
  </si>
  <si>
    <t xml:space="preserve">сотрудник сотрудник    студент</t>
  </si>
  <si>
    <t xml:space="preserve">Гоголев Ю.В.  </t>
  </si>
  <si>
    <t xml:space="preserve"> Ю.В. Гоголев, А.Г. Даминова, О.Е. Петрова, Р.Ф. Губаев, М.В. Агеева, В.Ю. Горшков. Интеграция паразита и хозяина на примере эрвиниоза пасленовых /// Тезисы  /   − С. 9.</t>
  </si>
  <si>
    <t xml:space="preserve">"Проблемы ботаники Южной Сибири и Монголии". Четырнадцатая международная научно-практическая конференция </t>
  </si>
  <si>
    <t xml:space="preserve">научно-практическая</t>
  </si>
  <si>
    <t xml:space="preserve">Барнаул, Россия</t>
  </si>
  <si>
    <t xml:space="preserve">25–29 мая 2015</t>
  </si>
  <si>
    <t xml:space="preserve">Прохоренко Н.Б. Зайнуллина А.М</t>
  </si>
  <si>
    <t xml:space="preserve">Прохоренко Н.Б.</t>
  </si>
  <si>
    <t xml:space="preserve"> Н.Б. Прохоренко, А.М. Зайнуллина Структурные, биологические и экологические особенности Centaurium erythraea Rafn на территории Татарстана </t>
  </si>
  <si>
    <t xml:space="preserve">"Инновационные технологии в образовании" II Международная научно-практическая конференция</t>
  </si>
  <si>
    <t xml:space="preserve">27-28 марта 2015 г.</t>
  </si>
  <si>
    <t xml:space="preserve">Камахина Р.С.</t>
  </si>
  <si>
    <t xml:space="preserve">Камахина Р.С. Преемственность санитарно-гигиенического образования и воспитания детей дошкольного и школьного образования </t>
  </si>
  <si>
    <t xml:space="preserve">Мавлюдова Л.У.</t>
  </si>
  <si>
    <t xml:space="preserve">Мавлюдова Л.У. Применение проблемного метода обучения в преподавании биологии. Инновационные технологии в образовании: </t>
  </si>
  <si>
    <t xml:space="preserve">Егорова Н.М.</t>
  </si>
  <si>
    <t xml:space="preserve">Егорова Н.М. Формирование методических компетенций будущего учителя биологии.</t>
  </si>
  <si>
    <t xml:space="preserve">Егорова Н.М., Семкичева Л.И</t>
  </si>
  <si>
    <t xml:space="preserve">сотрудник сотрудник</t>
  </si>
  <si>
    <t xml:space="preserve">Егорова Н.М., Семкичева Л.И. Технология "Портфолио" в современной школе. </t>
  </si>
  <si>
    <t xml:space="preserve">Всероссийская научная конференция с международным участием «Растения в условиях глобальных и локальных природно-климатических и антропогенных воздействий» </t>
  </si>
  <si>
    <t xml:space="preserve">Петрозаводск, Россия,</t>
  </si>
  <si>
    <t xml:space="preserve">21–26 сентября 2015.</t>
  </si>
  <si>
    <t xml:space="preserve">Р.Ф. Губаев,              В.Ю. Горшков,                      Ю.В. Гоголев.             О.Е. Петрова,             А.Г. Даминова, </t>
  </si>
  <si>
    <t xml:space="preserve">магистрант сотрудник сотрудник</t>
  </si>
  <si>
    <t xml:space="preserve">Р.Ф. Губаев, </t>
  </si>
  <si>
    <t xml:space="preserve">О.В. Горшков,           Ю.В. Гоголев,            Н.Е. Мокшина,           В.Ю. Горшков,                   Т.А. Горшкова</t>
  </si>
  <si>
    <t xml:space="preserve">Горшков В.Ю. </t>
  </si>
  <si>
    <t xml:space="preserve">Горшков О.В.</t>
  </si>
  <si>
    <t xml:space="preserve">Тимофеева О.А., Невмержицкая Ю.Ю., Михайлов А.Л., Стробыкина А.С., Шаймуллина Г.Х.</t>
  </si>
  <si>
    <t xml:space="preserve">сотрудник сотрудник аспирант  аспирант  аспирант</t>
  </si>
  <si>
    <t xml:space="preserve">Тимофеева О.А.,</t>
  </si>
  <si>
    <t xml:space="preserve">Невмержицкая Ю.Ю., Михайлов А.Л., Шаймуллина Г.Х., Тимофеева О.А. </t>
  </si>
  <si>
    <t xml:space="preserve">сотрудник аспирант  аспирант сотрудник</t>
  </si>
  <si>
    <t xml:space="preserve">Шаймуллина Г.Х., Грошева У.А., Невмержицкая Ю.Ю., Тимофеев О.А. </t>
  </si>
  <si>
    <t xml:space="preserve">аспирант студент сотрудник сотрудник</t>
  </si>
  <si>
    <t xml:space="preserve">Шаймуллина Г.Х., </t>
  </si>
  <si>
    <t xml:space="preserve">Воробьев В.Н. , Ионенко И.Ф., Сибгатуллин Т.А.</t>
  </si>
  <si>
    <t xml:space="preserve">Воробьев В.Н.</t>
  </si>
  <si>
    <t xml:space="preserve">Мостякова А.А., Владимиров В.П. </t>
  </si>
  <si>
    <t xml:space="preserve">Мостякова А.А., </t>
  </si>
  <si>
    <t xml:space="preserve">V съезд биофизиков России</t>
  </si>
  <si>
    <t xml:space="preserve"> Ростов-на-Дону, Россия</t>
  </si>
  <si>
    <t xml:space="preserve"> 4-10 октября 2015 г.</t>
  </si>
  <si>
    <t xml:space="preserve">Александров Е.А., Воробьев В.Н. </t>
  </si>
  <si>
    <t xml:space="preserve">Александров Е.А., </t>
  </si>
  <si>
    <t xml:space="preserve">"Принципы и способы сохранения биоразнообразия" VI Всероссийская научная конференция с международным участием</t>
  </si>
  <si>
    <t xml:space="preserve">Йошкар-Ола, Россия</t>
  </si>
  <si>
    <t xml:space="preserve">11-14 марта 2015</t>
  </si>
  <si>
    <t xml:space="preserve">С.А. Дубровная,        Л.З. Хуснетдинова, Р.И. Галяутдинова, К.А. Киршина</t>
  </si>
  <si>
    <t xml:space="preserve">сотрудник сотрудник    студент       студент</t>
  </si>
  <si>
    <t xml:space="preserve">Дубровная С.А.</t>
  </si>
  <si>
    <t xml:space="preserve"> Всероссийская научная конференция с международным участием, посвященная 10-летию кафедры ботаники и экологии растений и кафедры микробиологии СурГУ "Современные проблемы ботаники, микробиологии и природопользования в Западной Сибири и на сопредельных территориях". </t>
  </si>
  <si>
    <t xml:space="preserve">Сургут, Россия</t>
  </si>
  <si>
    <t xml:space="preserve">28-29 мая 2015, </t>
  </si>
  <si>
    <t xml:space="preserve">Демина Г.В., Якушенкова Т.П. </t>
  </si>
  <si>
    <t xml:space="preserve">сотрудник сотрудник    </t>
  </si>
  <si>
    <t xml:space="preserve">Демина Г.В., </t>
  </si>
  <si>
    <t xml:space="preserve"> Мат-лы научной конференции "Фундаментальные и прикладные проблемы современной экспериментальной биологии растений", посвященной 125-летию Института физиологии растений им. К.А. Тимирязева РАН</t>
  </si>
  <si>
    <t xml:space="preserve">Москва, Россия</t>
  </si>
  <si>
    <t xml:space="preserve">23-27 ноября 2015 г.,</t>
  </si>
  <si>
    <t xml:space="preserve">Воробьев В.Н. , Александров Е.А., Ионенко И.Ф., Сибгатуллин Т.А. </t>
  </si>
  <si>
    <t xml:space="preserve">сотрудник магистрант</t>
  </si>
  <si>
    <t xml:space="preserve">Воробьев В.Н. ,</t>
  </si>
  <si>
    <t xml:space="preserve">  Всероссийская конференция с международным участием. "Биоразнообразие и экология грибов и грибоподобных организмов северной Евразии" </t>
  </si>
  <si>
    <t xml:space="preserve"> Екатеринбург, Россия</t>
  </si>
  <si>
    <t xml:space="preserve"> 20-24 апреля 2015 г.</t>
  </si>
  <si>
    <t xml:space="preserve">Потапов К.О.</t>
  </si>
  <si>
    <t xml:space="preserve">Х</t>
  </si>
  <si>
    <t xml:space="preserve">учебный</t>
  </si>
  <si>
    <t xml:space="preserve">Для названий конференций и докладов на иностранных языках ОБЯЗАТЕЛЕН авторский перевод на русский язык!</t>
  </si>
  <si>
    <r>
      <rPr>
        <sz val="8"/>
        <color rgb="FF000000"/>
        <rFont val="Arial"/>
        <family val="2"/>
        <charset val="204"/>
      </rPr>
      <t xml:space="preserve">Symposium «Cephalopod International Advisory Council – 2012» </t>
    </r>
    <r>
      <rPr>
        <b val="true"/>
        <sz val="8"/>
        <color rgb="FFFF0000"/>
        <rFont val="Arial"/>
        <family val="2"/>
        <charset val="204"/>
      </rPr>
      <t xml:space="preserve">(Международный совет по изучению головоногих моллюсков)</t>
    </r>
  </si>
  <si>
    <t xml:space="preserve">Бразилия, Флорионополис</t>
  </si>
  <si>
    <t xml:space="preserve">26.10.2012-05.11.2012</t>
  </si>
  <si>
    <t xml:space="preserve">Голиков А.В.</t>
  </si>
  <si>
    <r>
      <rPr>
        <sz val="8"/>
        <rFont val="Arial Cyr"/>
        <family val="0"/>
        <charset val="204"/>
      </rPr>
      <t xml:space="preserve">Golikov A. V., Sabirov R. M., Morov A. R., Lubin P. A., Jørgensen L. L. Distribution and signs of biology of the warty bobtail squid Rossia palpebrosa in the Barents Sea and adjacent waters. </t>
    </r>
    <r>
      <rPr>
        <sz val="8"/>
        <color rgb="FFFF0000"/>
        <rFont val="Arial Cyr"/>
        <family val="0"/>
        <charset val="204"/>
      </rPr>
      <t xml:space="preserve">(Распространение и черты биологии Rossia palpebrosa в Баренцевом море и прилегающих акваториях)</t>
    </r>
  </si>
  <si>
    <t xml:space="preserve">Сабиров Р.М.</t>
  </si>
  <si>
    <r>
      <rPr>
        <sz val="8"/>
        <rFont val="Arial Cyr"/>
        <family val="0"/>
        <charset val="204"/>
      </rPr>
      <t xml:space="preserve">Sabirov R.M. &amp; Nigmatullin Ch.M. Male reproductive system of the Neon Flying Squid Ommastrephes bartramii (Ommastrephidae): morpho-functional and geographical aspects. </t>
    </r>
    <r>
      <rPr>
        <sz val="8"/>
        <color rgb="FFFF0000"/>
        <rFont val="Arial Cyr"/>
        <family val="0"/>
        <charset val="204"/>
      </rPr>
      <t xml:space="preserve">(Репродуктивная система Ommastrephes bartrami (Ommastrephidae): морфо-функциональные и географические аспекты)</t>
    </r>
  </si>
  <si>
    <r>
      <rPr>
        <sz val="8"/>
        <color rgb="FF000000"/>
        <rFont val="Arial"/>
        <family val="2"/>
        <charset val="204"/>
      </rPr>
      <t xml:space="preserve">Problemy Dydaktyki Fizyki – działalność pozalekcyjna </t>
    </r>
    <r>
      <rPr>
        <b val="true"/>
        <sz val="8"/>
        <color rgb="FFFF0000"/>
        <rFont val="Arial"/>
        <family val="2"/>
        <charset val="204"/>
      </rPr>
      <t xml:space="preserve">(Проблемы физики образования - Внеклассные мероприятия)</t>
    </r>
  </si>
  <si>
    <t xml:space="preserve">Польша, Лодзь, Университет Лодзя ( Łódź: Uniwersytet Łódzki)</t>
  </si>
  <si>
    <t xml:space="preserve">28.06.2012-08.07.2012</t>
  </si>
  <si>
    <t xml:space="preserve">Климентьева О.</t>
  </si>
  <si>
    <r>
      <rPr>
        <sz val="8"/>
        <rFont val="Arial Cyr"/>
        <family val="0"/>
        <charset val="204"/>
      </rPr>
      <t xml:space="preserve">Khmelynitskaya O. On two problems of physics teaching </t>
    </r>
    <r>
      <rPr>
        <sz val="8"/>
        <color rgb="FFFF0000"/>
        <rFont val="Arial Cyr"/>
        <family val="0"/>
        <charset val="204"/>
      </rPr>
      <t xml:space="preserve">(Климентьева О. О двух проблемах преподавания физики)</t>
    </r>
  </si>
  <si>
    <t xml:space="preserve">ПСИХОФИЗИОЛОГИЧЕСКИЕ  И ВИСЦЕРАЛЬНЫЕ ФУНКЦИИ  В НОРМЕ И ПАТОЛОГИИ. VI Международная научная конференция, посвященная 170-летию  кафедры физиологии человека и животных  и 100-летию школы электрофизиологии  Киевского университета</t>
  </si>
  <si>
    <t xml:space="preserve">Украина, Киев; Киевский национальный университет</t>
  </si>
  <si>
    <t xml:space="preserve">09.10.2012-11.10.2012</t>
  </si>
  <si>
    <t xml:space="preserve">Хаертдинов Н.Н.</t>
  </si>
  <si>
    <t xml:space="preserve">Ахметшина Д. Р., Хаертдинов Н. Н., Мальцева А. Г., Ситдикова Г. Ф. Отрицательный инотропный эффект сероводорода в миокарде предсердия мыши в условиях активации бета-адренорецепторов</t>
  </si>
  <si>
    <t xml:space="preserve">Шафигуллин М.У.</t>
  </si>
  <si>
    <t xml:space="preserve">Шафигуллин М.У, Сабируллина ГИ, Ситдикова ГФ. Исследование эффектов сероводорода на спонтанную сократительную активность тощей кишки крысы</t>
  </si>
  <si>
    <t xml:space="preserve">Всероссийское совещание с международным участием «Минеральные индикаторы литогенеза»</t>
  </si>
  <si>
    <t xml:space="preserve">Сыктывкар,Республика Коми</t>
  </si>
  <si>
    <t xml:space="preserve">14.03.2011-17.03.2011</t>
  </si>
  <si>
    <t xml:space="preserve">Иванов И.И.</t>
  </si>
  <si>
    <t xml:space="preserve">Петров П.П.</t>
  </si>
  <si>
    <t xml:space="preserve">Сидоров С.С.</t>
  </si>
  <si>
    <t xml:space="preserve">Иванов А.А.</t>
  </si>
  <si>
    <t xml:space="preserve">Сидоров Р.Р.</t>
  </si>
  <si>
    <t xml:space="preserve">Петров А.А.</t>
  </si>
  <si>
    <t xml:space="preserve">XI Научная конференция молодых ученых, аспирантов и студентов научно-образовательного центра Казанского (Приволжского) федерального университета «Материалы и технологии XXI века»</t>
  </si>
  <si>
    <t xml:space="preserve">Зиятдинова Г.К.</t>
  </si>
  <si>
    <t xml:space="preserve">Гарифзянов А.Р.</t>
  </si>
  <si>
    <t xml:space="preserve">Шайдарова Л.Г.</t>
  </si>
  <si>
    <t xml:space="preserve">Челнокова И.А.</t>
  </si>
  <si>
    <t xml:space="preserve">Гедмина А.В.</t>
  </si>
  <si>
    <t xml:space="preserve">Брусницын Д.В.</t>
  </si>
  <si>
    <t xml:space="preserve">Будников Г.К.</t>
  </si>
  <si>
    <t xml:space="preserve">Жалдак Э.Р.</t>
  </si>
  <si>
    <t xml:space="preserve">Медянцева Э.П.</t>
  </si>
  <si>
    <t xml:space="preserve">Май Тхи Тхань Х.</t>
  </si>
  <si>
    <t xml:space="preserve">Дегтева М.А.</t>
  </si>
  <si>
    <t xml:space="preserve">Варламова Р.М.</t>
  </si>
  <si>
    <t xml:space="preserve">Салихова И.Р.</t>
  </si>
  <si>
    <t xml:space="preserve">Садриева Л.М.</t>
  </si>
  <si>
    <t xml:space="preserve">Оськина К.С,</t>
  </si>
  <si>
    <t xml:space="preserve">Галиева А.А.</t>
  </si>
  <si>
    <t xml:space="preserve"> Республиканский научно-практический семинар «Стратегия развития образования в РТ»: состояние и перспективы дошкольного образования</t>
  </si>
  <si>
    <t xml:space="preserve">Ратнер Ф.Л.</t>
  </si>
  <si>
    <t xml:space="preserve">Молодежный научный симпозиум "Современный Восток: социум, политика, персоналии"</t>
  </si>
  <si>
    <t xml:space="preserve">Хайрутдинов Р.Р.</t>
  </si>
  <si>
    <t xml:space="preserve">сотрудник </t>
  </si>
  <si>
    <t xml:space="preserve">Бурханов А.А.</t>
  </si>
  <si>
    <t xml:space="preserve">Туманин В.Е.</t>
  </si>
  <si>
    <t xml:space="preserve">Мратхузина Г.Ф.</t>
  </si>
  <si>
    <t xml:space="preserve">Ягудин Б.М.</t>
  </si>
  <si>
    <t xml:space="preserve">Галиуллин М.З.</t>
  </si>
  <si>
    <t xml:space="preserve">Ягудина А.К.</t>
  </si>
  <si>
    <t xml:space="preserve">Итоговая образовательно – научная конференция студентов Казанского университета, Казань, КФУ. 2012.</t>
  </si>
  <si>
    <t xml:space="preserve">23.04.2012</t>
  </si>
  <si>
    <t xml:space="preserve">Шамсиев М.Н. </t>
  </si>
  <si>
    <t xml:space="preserve">Липатова А.С.</t>
  </si>
  <si>
    <t xml:space="preserve">Сатрутдинова А.М.</t>
  </si>
  <si>
    <t xml:space="preserve">Камалова А. Н.</t>
  </si>
  <si>
    <t xml:space="preserve">Сагдиева Д.М.</t>
  </si>
  <si>
    <t xml:space="preserve">Якимова М.А.</t>
  </si>
  <si>
    <t xml:space="preserve">Объединенный научный семинар Института астрономии РАН и ГАИШ МГУ г. Москва «Проблемы происхождения и эволюции кометно-астероидного вещества в Солнечной системе и проблема астероидной опасности», </t>
  </si>
  <si>
    <t xml:space="preserve">ИНАСАН, г.Москва, </t>
  </si>
  <si>
    <t xml:space="preserve">Соколова М.Г.</t>
  </si>
  <si>
    <t xml:space="preserve">2.3. Защиты сотрудниками университета диссертаций</t>
  </si>
  <si>
    <t xml:space="preserve">Фамилия Имя Отчество (полностью)</t>
  </si>
  <si>
    <t xml:space="preserve">основное место работы диссертанта</t>
  </si>
  <si>
    <t xml:space="preserve">Тема диссертации</t>
  </si>
  <si>
    <t xml:space="preserve">Город, организация места  защиты</t>
  </si>
  <si>
    <t xml:space="preserve">Дата защиты (дд.мм.гггг)</t>
  </si>
  <si>
    <t xml:space="preserve">кафедра</t>
  </si>
  <si>
    <t xml:space="preserve">лаборатория</t>
  </si>
  <si>
    <t xml:space="preserve">должность</t>
  </si>
  <si>
    <t xml:space="preserve"> Мостякова Антонина Анатольевна</t>
  </si>
  <si>
    <t xml:space="preserve">кандидат наук</t>
  </si>
  <si>
    <t xml:space="preserve">ботаники и физиологии растений</t>
  </si>
  <si>
    <t xml:space="preserve">старший преподаватель</t>
  </si>
  <si>
    <t xml:space="preserve">Продуктивность раннеспеллых сортов картофеля в зависимости от фонов минерального питания и способов применения регуляторов роста в условиях Республики Татарстан</t>
  </si>
  <si>
    <t xml:space="preserve">Казань, Казанский государственный аграрный университет</t>
  </si>
  <si>
    <t xml:space="preserve">доктор наук</t>
  </si>
  <si>
    <t xml:space="preserve">Фамилия И.О.</t>
  </si>
  <si>
    <t xml:space="preserve">Область науки</t>
  </si>
  <si>
    <t xml:space="preserve">основное место работы</t>
  </si>
  <si>
    <t xml:space="preserve">Бикчентаев Айрат Мидхатович</t>
  </si>
  <si>
    <t xml:space="preserve">кафедра теории функций и приближений</t>
  </si>
  <si>
    <t xml:space="preserve">НОЦ "Анализ"</t>
  </si>
  <si>
    <t xml:space="preserve">ВНС</t>
  </si>
  <si>
    <t xml:space="preserve">След и представления элементов C*-алгебр комбинациями специального вида</t>
  </si>
  <si>
    <t xml:space="preserve">Камалеева Алсу Рауфовна</t>
  </si>
  <si>
    <t xml:space="preserve">доктор  наук</t>
  </si>
  <si>
    <t xml:space="preserve">педагогические науки</t>
  </si>
  <si>
    <t xml:space="preserve">кафедра теории и методики обучения физике и информатике </t>
  </si>
  <si>
    <t xml:space="preserve">доцент</t>
  </si>
  <si>
    <t xml:space="preserve">"Научно-методическая система формирования основных естественнонаучных компетенций учащейся молодежи"</t>
  </si>
  <si>
    <t xml:space="preserve">г.Москва, МГПУ</t>
  </si>
  <si>
    <t xml:space="preserve">Гордеева Надежда Владимировна</t>
  </si>
  <si>
    <t xml:space="preserve">журналистика</t>
  </si>
  <si>
    <t xml:space="preserve">Теории и практики электронных средств массовой информации</t>
  </si>
  <si>
    <t xml:space="preserve">мультимедийная учебно-телевизионная лаборатория</t>
  </si>
  <si>
    <t xml:space="preserve">старший лаборант</t>
  </si>
  <si>
    <t xml:space="preserve">Функционально-творческие особенности текстов радиорекламы (русскоязычное FM-вещание города Казани)</t>
  </si>
  <si>
    <t xml:space="preserve">Газизова Алсу Рустамовна</t>
  </si>
  <si>
    <t xml:space="preserve">экономические</t>
  </si>
  <si>
    <t xml:space="preserve">кафедра "Финансы, бухгалтерский учет"</t>
  </si>
  <si>
    <t xml:space="preserve">ассистент</t>
  </si>
  <si>
    <t xml:space="preserve">Бухгалтерский учет внутрихозяйственной инновационной деятельности в вертикально-интегрированных структурах</t>
  </si>
  <si>
    <t xml:space="preserve">Самара, Самарский государственный экономический университет</t>
  </si>
  <si>
    <t xml:space="preserve">2.4. Премии, награды, почетные дипломы.</t>
  </si>
  <si>
    <t xml:space="preserve">наименование награды</t>
  </si>
  <si>
    <t xml:space="preserve">Список награжденных  (Фамилия И.О.)</t>
  </si>
  <si>
    <t xml:space="preserve">категория участника</t>
  </si>
  <si>
    <t xml:space="preserve">Дата награждения (дд.мм.гггг)</t>
  </si>
  <si>
    <t xml:space="preserve">студент </t>
  </si>
  <si>
    <t xml:space="preserve">Учебное пособие «Учение об атмосфере» (авторы Ю.Г. Хабутдинов, К.М. Шанталинский, А.А. Николаев) заняло 3 место в конкурсе лучших работ Казанского университета.</t>
  </si>
  <si>
    <t xml:space="preserve">Хабутдинов Ю.Г.  </t>
  </si>
  <si>
    <t xml:space="preserve">Шанталинский Е.Е.</t>
  </si>
  <si>
    <t xml:space="preserve">Иванов В.В.</t>
  </si>
  <si>
    <r>
      <rPr>
        <sz val="8"/>
        <rFont val="Arial"/>
        <family val="2"/>
        <charset val="204"/>
      </rPr>
      <t xml:space="preserve">Диплом в категории «Лучший картографический проект 2012 года»  на </t>
    </r>
    <r>
      <rPr>
        <sz val="8"/>
        <color rgb="FF000000"/>
        <rFont val="Arial"/>
        <family val="2"/>
        <charset val="204"/>
      </rPr>
      <t xml:space="preserve">XVIII Научно-практическом семинаре пользователей программного обеспечения Esri</t>
    </r>
  </si>
  <si>
    <t xml:space="preserve">Старовойтов А.В.</t>
  </si>
  <si>
    <t xml:space="preserve">Диплом</t>
  </si>
  <si>
    <t xml:space="preserve"> Лунева О.В.</t>
  </si>
  <si>
    <t xml:space="preserve">Диплом победителя конкурса ИВФ РТ «Лучшее изобретение Республики Татарстан 2012 года» за патент </t>
  </si>
  <si>
    <t xml:space="preserve">Лопатин О.Н.</t>
  </si>
  <si>
    <t xml:space="preserve">Николаев А.Г.</t>
  </si>
  <si>
    <t xml:space="preserve">Совместная стипендия им. Завойского фонда ДААД  и Министерства образования РТ </t>
  </si>
  <si>
    <t xml:space="preserve">Зарипов Ш.Х.</t>
  </si>
  <si>
    <t xml:space="preserve">Диплом 3-ей степени в Конкурсе на лучшую научную работу студентов Казанского университета 2011 года по естественнонаучному направлению ().</t>
  </si>
  <si>
    <t xml:space="preserve">Захарова О.С.</t>
  </si>
  <si>
    <t xml:space="preserve">Благодарственное письмо Федерального института педагогических измерений за разработку и внедрение в практику высокоэффективных технологий и методик в области педагогических измерений</t>
  </si>
  <si>
    <t xml:space="preserve">Файзуллина А.Р.</t>
  </si>
  <si>
    <t xml:space="preserve">прочие</t>
  </si>
  <si>
    <t xml:space="preserve">Республиканская премия имени Каюма Насыри</t>
  </si>
  <si>
    <t xml:space="preserve">Фатхуллова К.С.</t>
  </si>
  <si>
    <t xml:space="preserve">премия</t>
  </si>
  <si>
    <t xml:space="preserve">2.5. Сведения по разработке проблем высшей школы</t>
  </si>
  <si>
    <t xml:space="preserve">Наименование</t>
  </si>
  <si>
    <t xml:space="preserve">Руководитель (Фамилия И.О.)</t>
  </si>
  <si>
    <t xml:space="preserve">Участие в разработке образовательных стандартов ФГОС-3</t>
  </si>
  <si>
    <t xml:space="preserve">Кондратьева И.Г.</t>
  </si>
  <si>
    <t xml:space="preserve">Внедрение технологии дистанционного обучения в формате Moodle</t>
  </si>
  <si>
    <t xml:space="preserve">Дыганова Е.А.</t>
  </si>
  <si>
    <t xml:space="preserve">Каркина С.В.</t>
  </si>
  <si>
    <t xml:space="preserve">Участие в работе УМО по землеустройству и кадастрам (18-20.12. 2012 г., г. Москва; ГУЗ)</t>
  </si>
  <si>
    <t xml:space="preserve">Ермолаев О.П. </t>
  </si>
  <si>
    <t xml:space="preserve">Разработка собственных образовательных стандартов. СОС бакалавриата: Экология и  математическое моделирование</t>
  </si>
  <si>
    <t xml:space="preserve">Зарипов Ш.Х.,</t>
  </si>
  <si>
    <t xml:space="preserve">Костерина Е.А.,  </t>
  </si>
  <si>
    <t xml:space="preserve">Яковлева О.Г. </t>
  </si>
  <si>
    <t xml:space="preserve">Участие в работе Президиума Совета по филологии УМО по классическому университетскому образованию (г. Москва, 3-4.10.2012)
</t>
  </si>
  <si>
    <t xml:space="preserve">Трошкина Т.П.</t>
  </si>
  <si>
    <t xml:space="preserve">III. Список публикаций сотрудников структурного подразделения, по разделам:</t>
  </si>
  <si>
    <t xml:space="preserve">Приложение 3</t>
  </si>
  <si>
    <t xml:space="preserve">3.1.1. Монографии (индивидуальные и коллективные), изданные:    </t>
  </si>
  <si>
    <t xml:space="preserve">зарубежными издательствами (все зарубежье, искл.Россию)</t>
  </si>
  <si>
    <t xml:space="preserve">Монография (полное библиографическое описание)</t>
  </si>
  <si>
    <t xml:space="preserve">Авторы сотрудники КФУ (Фамилия И.О.)</t>
  </si>
  <si>
    <t xml:space="preserve">Другие авторы (соавторы, не сотрудники КФУ)</t>
  </si>
  <si>
    <t xml:space="preserve">категория</t>
  </si>
  <si>
    <t xml:space="preserve">Наименование организации</t>
  </si>
  <si>
    <t xml:space="preserve">объем, условно-печатные листы (число)</t>
  </si>
  <si>
    <t xml:space="preserve">Наименование издательства</t>
  </si>
  <si>
    <t xml:space="preserve">тираж (число)</t>
  </si>
  <si>
    <t xml:space="preserve">ВНИМАНИЕ</t>
  </si>
  <si>
    <t xml:space="preserve">Публикации описываются в соответствии с требованиями ГОСТа (ГОСТ 7.1-2003) (размер шрифта – Arial 8).</t>
  </si>
  <si>
    <r>
      <rPr>
        <b val="true"/>
        <sz val="10"/>
        <rFont val="Arial Cyr"/>
        <family val="0"/>
        <charset val="204"/>
      </rPr>
      <t xml:space="preserve">Разрешены</t>
    </r>
    <r>
      <rPr>
        <sz val="10"/>
        <rFont val="Arial Cyr"/>
        <family val="0"/>
        <charset val="204"/>
      </rPr>
      <t xml:space="preserve"> - Выделения в тексте  курсивом и (реже) полужирным шрифтом; </t>
    </r>
    <r>
      <rPr>
        <b val="true"/>
        <sz val="10"/>
        <rFont val="Arial Cyr"/>
        <family val="0"/>
        <charset val="204"/>
      </rPr>
      <t xml:space="preserve">нежелательны</t>
    </r>
    <r>
      <rPr>
        <sz val="10"/>
        <rFont val="Arial Cyr"/>
        <family val="0"/>
        <charset val="204"/>
      </rPr>
      <t xml:space="preserve"> - подчеркивания, набор прописными буквами.
</t>
    </r>
  </si>
  <si>
    <t xml:space="preserve">Просьба не делать принудительных переносов в тексте.
</t>
  </si>
  <si>
    <r>
      <rPr>
        <b val="true"/>
        <sz val="10"/>
        <rFont val="Arial"/>
        <family val="2"/>
        <charset val="204"/>
      </rPr>
      <t xml:space="preserve">Убедительная просьба!!!! авторов зарубежных монографий, являющихся сотрудниками КФУ (3 столбец), </t>
    </r>
    <r>
      <rPr>
        <b val="true"/>
        <sz val="10"/>
        <color rgb="FFFF0000"/>
        <rFont val="Arial"/>
        <family val="2"/>
        <charset val="204"/>
      </rPr>
      <t xml:space="preserve">писать на русском языке!</t>
    </r>
    <r>
      <rPr>
        <b val="true"/>
        <sz val="10"/>
        <rFont val="Arial"/>
        <family val="2"/>
        <charset val="204"/>
      </rPr>
      <t xml:space="preserve">!! </t>
    </r>
  </si>
  <si>
    <t xml:space="preserve">Пример</t>
  </si>
  <si>
    <t xml:space="preserve">Нургалиева Н.Г. Изотопы углерода, кислорода и стронция в карбонатных отложениях. Реконструктивное и стратиграфическое значение.- LAP Lambert Academic Publishing GmbH&amp;Co.KG, Saarbrucken 2011 - 116 c. ISBN:978-3-8454-1832-2 (6 усл.печ.л.)</t>
  </si>
  <si>
    <t xml:space="preserve">Нургалиева Н.Г.</t>
  </si>
  <si>
    <t xml:space="preserve">LAP Lambert Academic Publishing GmbH&amp;Co.KG</t>
  </si>
  <si>
    <t xml:space="preserve">Захарова Н.Г., Сираева З.Ю. Биопрепарат комплексного действия.  LAP Lambert Academic Publishing GmbH&amp;Co, KG, Saarbruecken&lt; Germany 2012-156 с. ISSN 978-3-8473-4770-5 (10 усл.печ.л)</t>
  </si>
  <si>
    <t xml:space="preserve">Захарова Н.Г.</t>
  </si>
  <si>
    <t xml:space="preserve">Сираева З.Ю.</t>
  </si>
  <si>
    <t xml:space="preserve">Казань, КГМУ</t>
  </si>
  <si>
    <t xml:space="preserve">LAP Lambert Academic Publishing GmbH&amp;Co, KG, Saarbruecken&lt; Germany</t>
  </si>
  <si>
    <t xml:space="preserve">по заказу</t>
  </si>
  <si>
    <t xml:space="preserve">Насыров И.И., Насыров Р.И., Ломаев Г.В. Гибридный метод прогнозирования надежности накопителей информации. Saarbrücken, Deutschland: Palmarium academic publishing. 2012. -143 p. ISBN:978-3-8473-9676-5 (5,2 усл.печ.л.)</t>
  </si>
  <si>
    <t xml:space="preserve">Насыров И.И.</t>
  </si>
  <si>
    <t xml:space="preserve">Ломаев Г.В.</t>
  </si>
  <si>
    <t xml:space="preserve">Ижевск, ИжГТУ</t>
  </si>
  <si>
    <t xml:space="preserve">Deutschland: Palmarium academic publishing</t>
  </si>
  <si>
    <t xml:space="preserve">Насыров Р.И.</t>
  </si>
  <si>
    <t xml:space="preserve">Stoikov I. I. Phosphorus: Properties, Health Effects and the Environment: Aminophosphonates: Synthesis and Practical Application /  I. I. Stoikov,  O. A. Mostovaya,  A. A. Vavilova,  J. B. Puplampu,  I. S.Antipin,  A. I. Konovalov // NY: Novapublisher. 2012. - 305 p. ISBN: 978-1-62081-399-7 (3,25 усл.печ.л.). </t>
  </si>
  <si>
    <t xml:space="preserve">Стойков И.И.</t>
  </si>
  <si>
    <t xml:space="preserve">Novapublisher</t>
  </si>
  <si>
    <t xml:space="preserve">Мостовая О.А.</t>
  </si>
  <si>
    <t xml:space="preserve">Вавилова А.А.</t>
  </si>
  <si>
    <t xml:space="preserve">Пуплампу Ж.Б.</t>
  </si>
  <si>
    <t xml:space="preserve">Антипин И.С.</t>
  </si>
  <si>
    <t xml:space="preserve">Коновалов А.И.</t>
  </si>
  <si>
    <t xml:space="preserve">3.1.2. Монографии (индивидуальные и коллективные), изданные:    </t>
  </si>
  <si>
    <t xml:space="preserve">российскими издательствами</t>
  </si>
  <si>
    <t xml:space="preserve">Нафиков М.М. Яровой ячмень (Семеноводство, агротехника, экономика):под ред. Проф. М.М. Нафикова./ М.М.Нафиков, А.А. Замайдинов, И.Г. Ситдиков, В.Н.Фомин //  – Казань: Издательство «Бриг», 2015. – 288с. [Монография] 18 п. л. /4,5 пл</t>
  </si>
  <si>
    <t xml:space="preserve">Нафиков М.М.</t>
  </si>
  <si>
    <t xml:space="preserve">А.А. Замайдинов, И.Г. Ситдиков, В.Н.Фомин</t>
  </si>
  <si>
    <t xml:space="preserve">ФГБОУ ДПО «ТИПКА</t>
  </si>
  <si>
    <t xml:space="preserve">Издательство «Бриг»</t>
  </si>
  <si>
    <t xml:space="preserve">Халиуллина Л.Ю., Яковлев В.А. Фитопланктон мелководий в верховьях Куйбышевского водохранилища. Казань: Изд-во Академии наук РТ, 2015. 171 с. ISBN 978-5-9690-0270-8.</t>
  </si>
  <si>
    <t xml:space="preserve">Халиуллина Л.Ю., Яковлев В.А.</t>
  </si>
  <si>
    <t xml:space="preserve">Изд-во Академии наук РТ</t>
  </si>
  <si>
    <t xml:space="preserve">Мостякова А.А., Владимиров К.В.,Владимиров В.П. Современные приемы повышения эффективности возделывания картофеля в условиях лесостепи Среднего Поволжья/  Коллек. Монография // А.А.Мостякова, К.В.Владимиров,  В.П.Владимиров. Казань, Астор и Я, 2015.-138с.
</t>
  </si>
  <si>
    <t xml:space="preserve">Мостякова А.А.</t>
  </si>
  <si>
    <t xml:space="preserve"> Владимиров К.В.,Владимиров В.П. </t>
  </si>
  <si>
    <t xml:space="preserve">ФГОБУ ВПО «Казанский государственный аграрный университет</t>
  </si>
  <si>
    <t xml:space="preserve">Казань, Астор и Я,</t>
  </si>
  <si>
    <r>
      <rPr>
        <b val="true"/>
        <sz val="10"/>
        <rFont val="Arial Cyr"/>
        <family val="0"/>
        <charset val="204"/>
      </rPr>
      <t xml:space="preserve">Разрешены</t>
    </r>
    <r>
      <rPr>
        <sz val="10"/>
        <rFont val="Arial Cyr"/>
        <family val="0"/>
        <charset val="204"/>
      </rPr>
      <t xml:space="preserve"> - Выделения в тексте  курсивом и (реже) полужирным шрифтом; </t>
    </r>
    <r>
      <rPr>
        <b val="true"/>
        <sz val="10"/>
        <rFont val="Arial Cyr"/>
        <family val="0"/>
        <charset val="204"/>
      </rPr>
      <t xml:space="preserve">нежелательны</t>
    </r>
    <r>
      <rPr>
        <sz val="10"/>
        <rFont val="Arial Cyr"/>
        <family val="0"/>
        <charset val="204"/>
      </rPr>
      <t xml:space="preserve"> подчеркивания, набор прописными буквами.
</t>
    </r>
  </si>
  <si>
    <t xml:space="preserve">Просьба не делать принудительных переносов в тексте.</t>
  </si>
  <si>
    <t xml:space="preserve">Муслимов Р.Х., Романов Г.В., Каюкова Г.П. и др.  Комплексное освоение тяжелых нефтей и природных битумов пермской системы Республики Татарстан.  Казань: Изд-во "Фэн" Академии наук РТ, 2012. - 396 с.</t>
  </si>
  <si>
    <t xml:space="preserve">Муслимов Р.Х.</t>
  </si>
  <si>
    <t xml:space="preserve">Романов Г.В., , </t>
  </si>
  <si>
    <t xml:space="preserve">Казань: ИОФХ им. Арбузова</t>
  </si>
  <si>
    <t xml:space="preserve">г. Казань: ФЭН АН РТ</t>
  </si>
  <si>
    <t xml:space="preserve">Успенский Б.В.</t>
  </si>
  <si>
    <t xml:space="preserve">Каюкова Г.П.</t>
  </si>
  <si>
    <t xml:space="preserve">Плотникова И.Н.</t>
  </si>
  <si>
    <t xml:space="preserve">Искрицкая Н.И., </t>
  </si>
  <si>
    <t xml:space="preserve">Кемалов Р.А.</t>
  </si>
  <si>
    <t xml:space="preserve">Шаргородский И.Е.</t>
  </si>
  <si>
    <t xml:space="preserve">Казань: ТГРУ ОАО "Татнефть"</t>
  </si>
  <si>
    <t xml:space="preserve">Сагдеева М.М.,</t>
  </si>
  <si>
    <t xml:space="preserve">Казань: ООО ЦСМРнефть</t>
  </si>
  <si>
    <t xml:space="preserve">Волков Ю.А.,  </t>
  </si>
  <si>
    <t xml:space="preserve">Якубов М.Р., </t>
  </si>
  <si>
    <t xml:space="preserve">Боровский М.Я., </t>
  </si>
  <si>
    <t xml:space="preserve">ЗАО НПО «Репер»</t>
  </si>
  <si>
    <t xml:space="preserve">Юсупова Т.Н., </t>
  </si>
  <si>
    <t xml:space="preserve">Копылов А.Ю., </t>
  </si>
  <si>
    <t xml:space="preserve">Янгуразова З.А., </t>
  </si>
  <si>
    <t xml:space="preserve">Альметьевск: АлНИ</t>
  </si>
  <si>
    <t xml:space="preserve">Петров Г.А., </t>
  </si>
  <si>
    <t xml:space="preserve">Альметьевск: ЗАО "Нефтеконсорциум"</t>
  </si>
  <si>
    <t xml:space="preserve">Петров С.М.</t>
  </si>
  <si>
    <t xml:space="preserve">Сабирова Л.Л. Понятие и место процессуально-правовых норм в сфере частного права // Правовая система и вызовы современности. Книга 3. – Краснодар: АНО «Центр социально-политических исследований «Премьер», 2012. – С.19-38.</t>
  </si>
  <si>
    <t xml:space="preserve">Сабирова Л.Л.</t>
  </si>
  <si>
    <t xml:space="preserve">Краснодар: АНО «Центр социально-политических исследований «Премьер»</t>
  </si>
  <si>
    <t xml:space="preserve">Ламберов А. А., Гильманов Х. Х. Модернизация катализаторов и технологии синтеза изопрена на ОАО «Нижнекамскнефтехим» – Казань: Изд-во Казанск. ун-та, 2012.  - 404 с. (23.5 п.л., тираж 500 экз).</t>
  </si>
  <si>
    <t xml:space="preserve">Ламберов А.А. </t>
  </si>
  <si>
    <t xml:space="preserve">Гильманов Х.Х.</t>
  </si>
  <si>
    <t xml:space="preserve">Нижнекамск "Нижнекамскнефтехим"</t>
  </si>
  <si>
    <t xml:space="preserve">Казань: КФУ</t>
  </si>
  <si>
    <t xml:space="preserve">Курманов М.М. Проблемы конституционно-правовой ответственности, прекращения, продления полномочий законодательного органа субъекта Российской Федерации и депутатов: теорико-прикладной анализ. -Казань: Изд-во Казанск. Ун-та, 2012. - 228 с. (13,37 п.л., тираж 200 экз.</t>
  </si>
  <si>
    <t xml:space="preserve">Курманов М.М,</t>
  </si>
  <si>
    <t xml:space="preserve">3.2. Сборники научных трудов</t>
  </si>
  <si>
    <t xml:space="preserve">перечень с названиями сборников, изданных университетом (научных конференций, симпозиумов, чтений, а также тематические сборники трудов ученых, аспирантов и студентов, каталоги и сборники научных достижений, выпуски периодических изданий в области науки и техники), в т.ч.:</t>
  </si>
  <si>
    <t xml:space="preserve">3.2.1. международных и всероссийских конференций, симпозиумов</t>
  </si>
  <si>
    <t xml:space="preserve">Сборники научных трудов (полное библиографическое описание)</t>
  </si>
  <si>
    <t xml:space="preserve">Объем, условно-печатные листы (число)</t>
  </si>
  <si>
    <t xml:space="preserve">перечень с названиями сборников, изданных университетом (научных конференций, симпозиумов, чтений, а также тематические сборники трудов ученых, аспирантов и студентов, каталоги и сборники научных достижений, выпуски периодических изданий в области науки и техники):</t>
  </si>
  <si>
    <t xml:space="preserve">Публикации описываются в соответствии с требованиями ГОСТа (ГОСТ 7.1-2003)  (размер шрифта – Arial 8).</t>
  </si>
  <si>
    <t xml:space="preserve">Просьба не делать принудительных переносов в тексте</t>
  </si>
  <si>
    <r>
      <rPr>
        <b val="true"/>
        <sz val="10"/>
        <rFont val="Arial Cyr"/>
        <family val="0"/>
        <charset val="204"/>
      </rPr>
      <t xml:space="preserve">В список публикаций необходимо включать </t>
    </r>
    <r>
      <rPr>
        <b val="true"/>
        <sz val="10"/>
        <color rgb="FFFF0000"/>
        <rFont val="Arial Cyr"/>
        <family val="0"/>
        <charset val="204"/>
      </rPr>
      <t xml:space="preserve">ТОЛЬКО ОПУБЛИКОВАННЫЕ СБОРНИКИ!!!!</t>
    </r>
    <r>
      <rPr>
        <b val="true"/>
        <sz val="10"/>
        <rFont val="Arial Cyr"/>
        <family val="0"/>
        <charset val="204"/>
      </rPr>
      <t xml:space="preserve">! В противном случае - они будут исключены при обработке!</t>
    </r>
  </si>
  <si>
    <r>
      <rPr>
        <sz val="8"/>
        <rFont val="Arial"/>
        <family val="2"/>
        <charset val="204"/>
      </rPr>
      <t xml:space="preserve">Actual problems of magnetic resonance and its application: Труды XV </t>
    </r>
    <r>
      <rPr>
        <b val="true"/>
        <sz val="8"/>
        <rFont val="Arial"/>
        <family val="2"/>
        <charset val="204"/>
      </rPr>
      <t xml:space="preserve">Международной</t>
    </r>
    <r>
      <rPr>
        <sz val="8"/>
        <rFont val="Arial"/>
        <family val="2"/>
        <charset val="204"/>
      </rPr>
      <t xml:space="preserve"> молодежной Школы /Науч. редакторы: М.С.Тагиров, В.А. Жихарев. - Казань:  Казань: Изд-во Казанский университет, 2012. -210 с.(13 п.л., Тираж  100 экз)</t>
    </r>
  </si>
  <si>
    <t xml:space="preserve"> Казань: Изд-во Казанского ун-та</t>
  </si>
  <si>
    <r>
      <rPr>
        <sz val="8"/>
        <rFont val="Arial"/>
        <family val="2"/>
        <charset val="204"/>
      </rPr>
      <t xml:space="preserve">Информационное поле современной России: практики и эффекты: Материалы IX </t>
    </r>
    <r>
      <rPr>
        <b val="true"/>
        <sz val="8"/>
        <rFont val="Arial"/>
        <family val="2"/>
        <charset val="204"/>
      </rPr>
      <t xml:space="preserve">Международной</t>
    </r>
    <r>
      <rPr>
        <sz val="8"/>
        <rFont val="Arial"/>
        <family val="2"/>
        <charset val="204"/>
      </rPr>
      <t xml:space="preserve"> научно-практической конференции, 18-20 октября 2012 г. ( Научный редактор: Баканов Р.П.): в 2-х т. -  Т. 1. - Казань:  Изд-во Казанский университет, 2012. – 592 с. (37 п.л.). Тираж 120.</t>
    </r>
  </si>
  <si>
    <r>
      <rPr>
        <sz val="8"/>
        <rFont val="Arial Cyr"/>
        <family val="0"/>
        <charset val="204"/>
      </rPr>
      <t xml:space="preserve">Многомерность и целостность человека в философии, науке и религии: материалы </t>
    </r>
    <r>
      <rPr>
        <b val="true"/>
        <sz val="8"/>
        <rFont val="Arial Cyr"/>
        <family val="0"/>
        <charset val="204"/>
      </rPr>
      <t xml:space="preserve">Международной</t>
    </r>
    <r>
      <rPr>
        <sz val="8"/>
        <rFont val="Arial Cyr"/>
        <family val="0"/>
        <charset val="204"/>
      </rPr>
      <t xml:space="preserve"> научно-образовательной конференции / под ред. Э.А. Тайсиной. – Казань: Казан. ун-т, 2012. – 404 с. 23,48 п.л. Тираж 300</t>
    </r>
  </si>
  <si>
    <r>
      <rPr>
        <sz val="8"/>
        <rFont val="Arial"/>
        <family val="2"/>
        <charset val="204"/>
      </rPr>
      <t xml:space="preserve">Информационно-коммуникативные технологии: теория и практика: материалы </t>
    </r>
    <r>
      <rPr>
        <b val="true"/>
        <sz val="8"/>
        <rFont val="Arial"/>
        <family val="2"/>
        <charset val="204"/>
      </rPr>
      <t xml:space="preserve">Всеросийской</t>
    </r>
    <r>
      <rPr>
        <sz val="8"/>
        <rFont val="Arial"/>
        <family val="2"/>
        <charset val="204"/>
      </rPr>
      <t xml:space="preserve"> научно-практической конференции (2-4 февраля 2012 г.) / науч. Ред. Г.В. Морозова. - Казань: Центр инновационных технологий, 2012. - 324 с. (20,25 п.л.). Тираж 100 </t>
    </r>
  </si>
  <si>
    <t xml:space="preserve">Казань: Центр инновационных технологий</t>
  </si>
  <si>
    <r>
      <rPr>
        <sz val="8"/>
        <rFont val="Arial"/>
        <family val="2"/>
        <charset val="204"/>
      </rPr>
      <t xml:space="preserve">Традиции и новации в сфере этноконфессиональных взаимодействий. Материалы </t>
    </r>
    <r>
      <rPr>
        <b val="true"/>
        <sz val="8"/>
        <rFont val="Arial"/>
        <family val="2"/>
        <charset val="204"/>
      </rPr>
      <t xml:space="preserve">Всероссийской</t>
    </r>
    <r>
      <rPr>
        <sz val="8"/>
        <rFont val="Arial"/>
        <family val="2"/>
        <charset val="204"/>
      </rPr>
      <t xml:space="preserve"> научно-практической конференции. Казань, 13-14 октября 2011 г. / Серия «Культура, религия и общество». Вып. 21. Сост. и отв. ред. Р.А. Набиев. – Казань: Ин-т истории АН РТ, 2012. - 316 с. (19,8 п.л.)</t>
    </r>
  </si>
  <si>
    <t xml:space="preserve"> Казань: Ин-т истории АН РТ</t>
  </si>
  <si>
    <t xml:space="preserve">3.2.2. другие сборники</t>
  </si>
  <si>
    <r>
      <rPr>
        <sz val="8"/>
        <rFont val="Arial Cyr"/>
        <family val="0"/>
        <charset val="204"/>
      </rPr>
      <t xml:space="preserve">Актуальные проблемы педагогики и психологии:</t>
    </r>
    <r>
      <rPr>
        <b val="true"/>
        <sz val="8"/>
        <rFont val="Arial Cyr"/>
        <family val="0"/>
        <charset val="204"/>
      </rPr>
      <t xml:space="preserve"> Сб.науч. трудов</t>
    </r>
    <r>
      <rPr>
        <sz val="8"/>
        <rFont val="Arial Cyr"/>
        <family val="0"/>
        <charset val="204"/>
      </rPr>
      <t xml:space="preserve"> преподавателей, молодых ученых и студентов Казанского федерального университета, посвященный 200-летию педагогического образования в поволжье. Выпуск 15. /Под ред. Р.А. Валеевой. - Казань: Изд-во "Отечество", 2012. - 296 с. (18,9 п.л.) тираж 300</t>
    </r>
  </si>
  <si>
    <t xml:space="preserve">Казань: Изд-во "Отечество"</t>
  </si>
  <si>
    <t xml:space="preserve">прочими издательствами РФ </t>
  </si>
  <si>
    <r>
      <rPr>
        <b val="true"/>
        <sz val="8"/>
        <rFont val="Arial"/>
        <family val="2"/>
        <charset val="204"/>
      </rPr>
      <t xml:space="preserve">Сборник тезисов </t>
    </r>
    <r>
      <rPr>
        <sz val="8"/>
        <rFont val="Arial"/>
        <family val="2"/>
        <charset val="204"/>
      </rPr>
      <t xml:space="preserve">научно-образовательной студенческой конференции Химического института им. А.М.Бутлерова КФУ. - Казань: Изд-во КФУ, 2012 г. - 100 с. (5,5 п.л.). Тираж 100 экз.</t>
    </r>
  </si>
  <si>
    <r>
      <rPr>
        <sz val="8"/>
        <rFont val="Arial"/>
        <family val="2"/>
        <charset val="204"/>
      </rPr>
      <t xml:space="preserve">Одаренность и девиация современного ребенка: опыт развития и преодоления. // </t>
    </r>
    <r>
      <rPr>
        <b val="true"/>
        <sz val="8"/>
        <rFont val="Arial"/>
        <family val="2"/>
        <charset val="204"/>
      </rPr>
      <t xml:space="preserve">Сб. статей и научно-методических материалов</t>
    </r>
    <r>
      <rPr>
        <sz val="8"/>
        <rFont val="Arial"/>
        <family val="2"/>
        <charset val="204"/>
      </rPr>
      <t xml:space="preserve"> / Под ред. проф. В.Ф.Габдулхакова.  – М.: Национальный книжный центр, 2012. – 210 с.  (11,2 п.л.) тираж 500 экз.</t>
    </r>
  </si>
  <si>
    <t xml:space="preserve">М.: Национальный книжный центр</t>
  </si>
  <si>
    <t xml:space="preserve">3.3. Учебники и учебные пособия (а также, переиздания учебников):</t>
  </si>
  <si>
    <t xml:space="preserve">к отчету приложить ксерокопию страницы изданной книги с формулировкой грифа.</t>
  </si>
  <si>
    <t xml:space="preserve">Учебники и учебные пособия (полное библиографическое описание)</t>
  </si>
  <si>
    <t xml:space="preserve">из них (категория участника)</t>
  </si>
  <si>
    <t xml:space="preserve">с грифом учебно-методического объединения (УМО) вузов или научно-методического совета (НМС) Минобрнауки России о допустимости или рекомендовании использования в качестве учебника (учебного пособия);</t>
  </si>
  <si>
    <t xml:space="preserve">с грифом Минобрнауки России: "Допущено в качестве …" или "Рекомендовано в качестве …"; </t>
  </si>
  <si>
    <t xml:space="preserve">с грифами других федеральных органов исполнительной власти;</t>
  </si>
  <si>
    <t xml:space="preserve">Нафиков М.М. Возделывание одновидовых и смешанных посевов сорговых культур и их эффективность/ М.М.Нафиков, Н.М. Якушкин, В.Н.Фомин, И.П. Таланов // - Москва. – 2015. – 248с.: Издательство «ЗнакС», 2015. [Учебное пособие] 15,5 п.л./ 3,88 п.л.</t>
  </si>
  <si>
    <t xml:space="preserve">Нафиков М.М. </t>
  </si>
  <si>
    <t xml:space="preserve">Н.М. Якушкин, В.Н.Фомин, И.П. Таланов </t>
  </si>
  <si>
    <t xml:space="preserve">с российскими партнерами   </t>
  </si>
  <si>
    <t xml:space="preserve">Издательство «ЗнакС»</t>
  </si>
  <si>
    <t xml:space="preserve"> с другими грифами</t>
  </si>
  <si>
    <t xml:space="preserve">Добрецова Т. Н., Прохоренко Н. Б. Картографические методы в ботанике: учебно-методическое пособие / сост.: Т. Н. Добрецова, Н. Б. Прохоренко – Казань: Казанский (Приволжский) Федеральный университет, 2015. – 60 с.</t>
  </si>
  <si>
    <t xml:space="preserve">Добрецова Т. Н., Прохоренко Н. Б. </t>
  </si>
  <si>
    <t xml:space="preserve">Казань: Изд-во КФУ</t>
  </si>
  <si>
    <t xml:space="preserve">Кадырова Л.Р. Декоративное цветоводство. Учебно  методическое пособие / Сост. Л.Р. Кадырова. − Казань: Казанский федеральный университет, 2015. – 58 с.</t>
  </si>
  <si>
    <t xml:space="preserve">Кадырова Л.Р</t>
  </si>
  <si>
    <r>
      <rPr>
        <b val="true"/>
        <sz val="10"/>
        <rFont val="Arial Cyr"/>
        <family val="0"/>
        <charset val="204"/>
      </rPr>
      <t xml:space="preserve">В список публикаций необходимо включать </t>
    </r>
    <r>
      <rPr>
        <b val="true"/>
        <sz val="10"/>
        <color rgb="FFFF0000"/>
        <rFont val="Arial Cyr"/>
        <family val="0"/>
        <charset val="204"/>
      </rPr>
      <t xml:space="preserve">ТОЛЬКО ОПУБЛИКОВАННЫЕ МАТЕРИАЛЫ!!!!</t>
    </r>
    <r>
      <rPr>
        <b val="true"/>
        <sz val="10"/>
        <rFont val="Arial Cyr"/>
        <family val="0"/>
        <charset val="204"/>
      </rPr>
      <t xml:space="preserve">! В противном случае - они будут исключены при обработке!</t>
    </r>
  </si>
  <si>
    <t xml:space="preserve">Ситдиков Ф.Г. Тестовые задания по физиологии человека и животных: учеб.пособие для студ. высш. учеб. заведений /Ф.Г. Ситдиков, А.Т. Исхакова - Уфа: Гилем, - 2012. – 130 с. (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050100.62 Педагогическое образование) (8,12 п.л., тираж 500) ISBN 978-5-7501-1336-1</t>
  </si>
  <si>
    <t xml:space="preserve">Ситдиков Ф.Г.</t>
  </si>
  <si>
    <t xml:space="preserve">Исхакова А.Т.</t>
  </si>
  <si>
    <t xml:space="preserve">Бирская государственная социально-педагогическая академия</t>
  </si>
  <si>
    <t xml:space="preserve">Уфа: Гилем</t>
  </si>
  <si>
    <t xml:space="preserve">Государственный финансовый контроль: учебник / Под общей ред. д.э.н. Н.М. Сабитовой  - М: ООО «Рид Групп», 2012. - 512 с.  (общ-32 п.л., авт-0,6 п.л.), тираж 2000 экз. Гриф Минобра РФ: Учебники и учеб. пособ.д /высшей школы (ВУЗы) ISBN: 978-5-4252-0565-0 (Глава 9 раздел 2 "Банковский контроль в сфере денежного обращения")</t>
  </si>
  <si>
    <t xml:space="preserve">Ульянова Л.А. </t>
  </si>
  <si>
    <t xml:space="preserve">32 (0,6)</t>
  </si>
  <si>
    <t xml:space="preserve">Москва: ООО «Рид Групп»</t>
  </si>
  <si>
    <t xml:space="preserve">прочими идательствами РФ</t>
  </si>
  <si>
    <r>
      <rPr>
        <sz val="8"/>
        <color rgb="FF000000"/>
        <rFont val="Arial"/>
        <family val="2"/>
        <charset val="204"/>
      </rPr>
      <t xml:space="preserve">Габдулхаков В.Ф. Юридическое общение:</t>
    </r>
    <r>
      <rPr>
        <b val="true"/>
        <sz val="8"/>
        <color rgb="FF000000"/>
        <rFont val="Arial"/>
        <family val="2"/>
        <charset val="204"/>
      </rPr>
      <t xml:space="preserve"> </t>
    </r>
    <r>
      <rPr>
        <sz val="8"/>
        <color rgb="FF000000"/>
        <rFont val="Arial"/>
        <family val="2"/>
        <charset val="204"/>
      </rPr>
      <t xml:space="preserve">теория и практика: Учебно-метод.  пособие / К.Амиров, В.Габдулхаков,  Ф.Зиннуров, Ю.Подгурецки, Г.Чанышева. – Казань: Центр инновационных  технологий, 2012. – 328 с. ISBN 978-5-901593-28-8 (20,7 п.л., авторских 15 п.л.). тираж 1000 экз.</t>
    </r>
  </si>
  <si>
    <t xml:space="preserve">Габдулхаков В.Ф.</t>
  </si>
  <si>
    <t xml:space="preserve">Амиров К.Ф., </t>
  </si>
  <si>
    <t xml:space="preserve">Казань: КГЮИ   </t>
  </si>
  <si>
    <t xml:space="preserve">Зиннуров Ф.К., </t>
  </si>
  <si>
    <t xml:space="preserve">Казань: КГЮИ </t>
  </si>
  <si>
    <t xml:space="preserve">Чанышева Г.Г. </t>
  </si>
  <si>
    <t xml:space="preserve">Подгурецки Й.</t>
  </si>
  <si>
    <t xml:space="preserve">Польша, Опольский ун-т       </t>
  </si>
  <si>
    <r>
      <rPr>
        <b val="true"/>
        <sz val="8"/>
        <rFont val="Arial Cyr"/>
        <family val="0"/>
        <charset val="204"/>
      </rPr>
      <t xml:space="preserve">Аль-Аммари М.С. </t>
    </r>
    <r>
      <rPr>
        <sz val="8"/>
        <rFont val="Arial Cyr"/>
        <family val="0"/>
        <charset val="204"/>
      </rPr>
      <t xml:space="preserve">Деловой арабский язык. Практикум (с углубленным изучением истории и культуры ислама)/ М.С. Аль-Аммари. - Казань: Изд-во КФУ, 2012. – 248 с.  (15,5 п.л.), тираж 200 экз.</t>
    </r>
  </si>
  <si>
    <t xml:space="preserve">Аль-Аммари М.С. </t>
  </si>
  <si>
    <r>
      <rPr>
        <b val="true"/>
        <sz val="10"/>
        <color rgb="FF0000FF"/>
        <rFont val="Arial"/>
        <family val="2"/>
        <charset val="204"/>
      </rPr>
      <t xml:space="preserve">3.4. Статьи, опубликованные </t>
    </r>
    <r>
      <rPr>
        <b val="true"/>
        <i val="true"/>
        <sz val="10"/>
        <color rgb="FF0000FF"/>
        <rFont val="Arial"/>
        <family val="2"/>
        <charset val="204"/>
      </rPr>
      <t xml:space="preserve">сотрудниками</t>
    </r>
    <r>
      <rPr>
        <b val="true"/>
        <sz val="10"/>
        <color rgb="FF0000FF"/>
        <rFont val="Arial"/>
        <family val="2"/>
        <charset val="204"/>
      </rPr>
      <t xml:space="preserve"> Вашего подразделения (в т.ч. в сборниках научных  трудов, указанных в п.3.2):</t>
    </r>
  </si>
  <si>
    <t xml:space="preserve">3.4.1 – в  изданиях, включенных в базу цитирования:
  Web of Science,
  Scopus,
  РИНЦ,
  Social Sciences Citation Index (база по социальным наукам),  Arts and Humanities Citation Index (база по искусству и гуманитарным наукам).
- в прочих зарубежных изданиях</t>
  </si>
  <si>
    <t xml:space="preserve">Статьи  (полное библиографическое описание)</t>
  </si>
  <si>
    <t xml:space="preserve">Авторский перевод названия зарубежной статьи на руссский язык</t>
  </si>
  <si>
    <t xml:space="preserve">База цитирования</t>
  </si>
  <si>
    <t xml:space="preserve">Наименование журнала</t>
  </si>
  <si>
    <t xml:space="preserve">Dubrovnaya S.A. Diversity of Life Forms Hypericum Perforatum as an Essential Component of the Species Stability in Steppe Meadows of Forest-Steppe Zone / S.A. Dubrovnaya, L.Z. Husnetdinova // Research Journal of Pharmaceutical, Biological and Chemical Sciences. – 2015. – № 6(4). – Р. 2135-2141. </t>
  </si>
  <si>
    <t xml:space="preserve">Разнообразие жизненных форм Hypericum perforatum L. как важный компонент устойчивости вида в условиях остепененных лугов лесостепной зоны.</t>
  </si>
  <si>
    <t xml:space="preserve">Scopus</t>
  </si>
  <si>
    <t xml:space="preserve"> Research Journal of Pharmaceutical, Biological and Chemical Sciences</t>
  </si>
  <si>
    <t xml:space="preserve">Дубровная С.А. Хуснетдинова Л.З.</t>
  </si>
  <si>
    <t xml:space="preserve">сотрудник           сотрудник      </t>
  </si>
  <si>
    <t xml:space="preserve">Khusnetdinova L.Z. Influence of Micromycetes on Lectin and Antioxidant Activity in Wheat Germs / L.Z. Khusnetdinova, J.Y. Nevmerzhitskaya, G.H. Shaymullina, O.A. Timofeeva // Research Journal of Pharmaceutical, Biological and Chemical Sciences. – 2015. – № 6(4) – Р. 128-133</t>
  </si>
  <si>
    <t xml:space="preserve">Влияние микромицетов на лектиновую и антиоксидантную активность в проростках пшеницы</t>
  </si>
  <si>
    <t xml:space="preserve">Хуснетдинова Л.З. Невмержицкая Ю.Ю. Шаймуллина Г.Х. Тимофеева О.А.</t>
  </si>
  <si>
    <t xml:space="preserve">сотрудник           сотрудник      аспирант сотрудник</t>
  </si>
  <si>
    <t xml:space="preserve">Дубровная С.А. Специфика поддержания численности ценопопуляции Hypericum perforatum суходольного луга в условиях экстремально засушливых сезонов/ С.А. Дубровная, Л.У. Мавлюдова // Сибирский экологический журнал. - 2015. - №4. С. - 598-607 </t>
  </si>
  <si>
    <t xml:space="preserve">web of science, scopus</t>
  </si>
  <si>
    <t xml:space="preserve">Сибирский экологический журнал.</t>
  </si>
  <si>
    <t xml:space="preserve">Дубровная С.А. Мавлюдова Л.У.</t>
  </si>
  <si>
    <t xml:space="preserve">Кurbanova S.G. The Role of Vegetation in Conservation of Small Rivers in the Middle Volga / S.G. Кurbanova, N.B. Prokhorenko // Mediterranean Journal of Social Sciences. - 2015. Vol. 6. No 1 S3. P. 242-246.</t>
  </si>
  <si>
    <t xml:space="preserve">Роль растительности в сохранении малых рек Среднего Поволжья</t>
  </si>
  <si>
    <t xml:space="preserve">Mediterranean Journal of Social Sciences.</t>
  </si>
  <si>
    <t xml:space="preserve">Курбанова С.Г. Прохоренко Н.Б.</t>
  </si>
  <si>
    <t xml:space="preserve">Kurbanova S. G., Buried Soils in the Floodplains of Small Rivers of Middle Volga / S. G. Kurbanova, N. B. Prohorenko // Research Journal of Pharmaceutical, Biological and Chemical Sciences. – 2015. -№ 6(4). P. 36-42.</t>
  </si>
  <si>
    <t xml:space="preserve">Погребенные почвы в поймах малых рек Среднего Поволжья</t>
  </si>
  <si>
    <t xml:space="preserve">Kadyrova L.R. Floral Polymorfism in Fagopyrum Mill. // Research Journal of Pharmaceutical, Biological and Chemical Sciences. -2015. № 6 (6). P. 1404-1411.</t>
  </si>
  <si>
    <t xml:space="preserve">Полиморфизм цветков у видов рода Fagopyrum Mill</t>
  </si>
  <si>
    <t xml:space="preserve">Кадырова Л.Р.</t>
  </si>
  <si>
    <t xml:space="preserve">Demina G.V. Leaf Anatomical Structure in Arabidopsis thaliana (L.) Heynh. Mutants Deficient in Photoreceptors / G.V. Demina, T.P. Yakushenkova. //Research journal of pharmaceutical biological and chemical sciences, Volume 6, Issue 4, 2015 (July - August), Р.141-147. </t>
  </si>
  <si>
    <t xml:space="preserve">Влияние спектрального состава света на анатомическое строение листьев Arabidopsis thaliana (L.) Heynh</t>
  </si>
  <si>
    <t xml:space="preserve">Демина Г.В. Якушенкова Т.П.</t>
  </si>
  <si>
    <t xml:space="preserve">Khaliullina L. Yu. Seasonal dynamics of phytoplankton communities residing in different types of shallow waters in the Kuibyshev Reservoir (Russia) / L. Yu. Khaliullina , G. V. Demina // International Aquatic Research (IAQR). 2015. V. 7. № 4. P. 315-328.  </t>
  </si>
  <si>
    <t xml:space="preserve">Сезонная динамика сообществ фитопланктона различных типов мелководий Куйбышевского водохранилища (РФ)</t>
  </si>
  <si>
    <t xml:space="preserve"> International Aquatic Research (IAQR)</t>
  </si>
  <si>
    <t xml:space="preserve">Халиуллина Л.Ю. Демина Г.В.</t>
  </si>
  <si>
    <t xml:space="preserve">Vorobyev G.V. Dependence of bio-chemical and physiological indicators of the Taraxacum officinale wigg state on the intensity of the traffic flow / G.V. Vorobyev, T.I. Ogorodnikova, A.F. Khamidullin, G.Kh. Akhmetzyanova, V.N. Vorob`ev // Research Journal of Pharmaceutical, Biological and Chemical Sciences. 2015. V. 6(4). P.2184-2189.</t>
  </si>
  <si>
    <t xml:space="preserve">Зависимость биохимических и физиологических показателей состояния одуванчика лекарственного (Taraxacum officinale Wigg) от интенсивности транспортного потока.</t>
  </si>
  <si>
    <t xml:space="preserve">Воробьев Г.В. Хамидуллин А.Ф. Ахметзянова Г.Х      Воробьев В.Н.</t>
  </si>
  <si>
    <t xml:space="preserve">аспирант  аспирант    студент  сотрудник</t>
  </si>
  <si>
    <t xml:space="preserve">Огородникова Т.И.</t>
  </si>
  <si>
    <t xml:space="preserve">КИББ КазНЦ РАН</t>
  </si>
  <si>
    <t xml:space="preserve">Mostiakova A.A. Ways of Increasing Solar Energy Use by Potato Plants at Different Level of Mineral Nutrition in the Middle Volga Forest Steppe. / A. A. Mostiakova, V. P. Vladimirov, K. V. Vladimirov//. Research Journal of Pharmaceutical, Biological and Chemical Sciences. 2015. V. 6(5). P. 1664-1669. </t>
  </si>
  <si>
    <t xml:space="preserve">Пути повышения использования фотосинтетически активной радиации растениями раннеспелых сортов картофеля в условиях лесостепи Среднего Поволжья</t>
  </si>
  <si>
    <t xml:space="preserve">Мостякова А.А. </t>
  </si>
  <si>
    <t xml:space="preserve">Владимиров В.П. Владимиров К.В.</t>
  </si>
  <si>
    <t xml:space="preserve">Чиков В.И. Ввлияние блокирования гена апопластной инвертазы на фотосинтез в растениях томата./ В.И. Чиков, Г.А. Ахтямова, С.Н. Баташева, А.Л. Михайлов, Л.А. Хамидуллина, О.А. Тимофеева // Физиология растений. - 2015. - Т. 62. - №1. - С. 45-50.</t>
  </si>
  <si>
    <t xml:space="preserve">Web of Science, Scopus</t>
  </si>
  <si>
    <t xml:space="preserve">Физиология растений</t>
  </si>
  <si>
    <t xml:space="preserve">Михайлов А.Л. Тимофеева О.А.</t>
  </si>
  <si>
    <t xml:space="preserve">аспирант    сотрудник</t>
  </si>
  <si>
    <t xml:space="preserve">Чиков В.И. Ахтямова Г.А. Баташева С.Н. Хамидуллина Л.А.</t>
  </si>
  <si>
    <t xml:space="preserve">Хохлова Л.П. Термостабильность мембран и экспрессия генов низ-комолекулярных белков теплового (мБТШ) при действии на растения повышенных температур и водного дефицита. / Л.П. Хохлова, Р.Н. Валиуллина, Д.Р. Мидер, Н.И. Акберова / Биологические мембраны. - 2015. - Т.32. - №1. - С.59-71</t>
  </si>
  <si>
    <t xml:space="preserve">Биологические мембраны</t>
  </si>
  <si>
    <t xml:space="preserve">Хохлова Л.П. Валиуллина Р.Н.          Мидер Д.Р. Акберова Н.И</t>
  </si>
  <si>
    <t xml:space="preserve">сотрудник сотрудник сотрудник сотрудник</t>
  </si>
  <si>
    <t xml:space="preserve">Kamahina R. S. The use of integration method in shaping students? scientific worldview by means of Biology and Geography as school disciplines./ R. S. Kamahina, L. A. Lohotskaya, S. I. Beketova // The Social Sciences - 2015. - V10. - N2. - P. 153-159. </t>
  </si>
  <si>
    <t xml:space="preserve">Использование метода интеграции в формировании студентов? научное мировоззрение посредством Биологии и Географии как школьные дисциплины</t>
  </si>
  <si>
    <t xml:space="preserve"> The Social Sciences</t>
  </si>
  <si>
    <t xml:space="preserve">Камахина Р.С. Лохотская Л.А. Бекетова С.И.</t>
  </si>
  <si>
    <t xml:space="preserve">сотрудник сотрудник сотрудник </t>
  </si>
  <si>
    <t xml:space="preserve">Shaymullina G.H. Dynamics and Polypeptide Composition of Lectins in Wheat Germs Infected With Plant Pathogenic Fungi / Gulnaz H Shaymullina, Julia Yu Nevmerzhitskaya, and Olga A Timofeeva // Research Journal of Pharmaceutical, Biological and Chemical Sciences. – 2015. – № 6(4). – P. 2190-2196.</t>
  </si>
  <si>
    <t xml:space="preserve">Динамика и полипептидный состав лектинов в проростках пшеницы, инфицированных фитопатогенными грибами»</t>
  </si>
  <si>
    <t xml:space="preserve">Шаймуллина Г.Х  Невмержицкая Ю.Ю. Тимофеева О.А</t>
  </si>
  <si>
    <t xml:space="preserve">аспирант сотрудник сотрудник </t>
  </si>
  <si>
    <t xml:space="preserve">Тимофеева О.А. Стевиозид предупреждает развитие окислительного стресса в проростках пшеницы / О. А. Тимофеева, Ю. Ю. Невмержицкая, А. Л. Михайлов, Г. Х. Шаймуллина, член-корреспондент РАН В. Ф. Миронов // Доклады академии наук, 2015. - Т.465, № 6. С. 1–3.</t>
  </si>
  <si>
    <t xml:space="preserve">Доклады академии наук</t>
  </si>
  <si>
    <t xml:space="preserve">Тимофеева О.А. Невмержицкая Ю.Ю. Михайлов А.Л. Шаймуллина Г.Х.</t>
  </si>
  <si>
    <t xml:space="preserve">сотрудник сотрудник аспирант  аспирант</t>
  </si>
  <si>
    <t xml:space="preserve">Миронов В.Ф.</t>
  </si>
  <si>
    <t xml:space="preserve">ИОФХ им. Арбузова</t>
  </si>
  <si>
    <t xml:space="preserve">Mostyakova A.A. Ways to increase the use of photosynthetic active radiation by early ripening varieties of potato in Middle Volga Region, Russia /, A.A Mostyakova, V. P.Vladimirov,I.R.Gareev, N.V.Sitnickova // Biology and Medicine -2015. V. 7(1). Р1-7</t>
  </si>
  <si>
    <t xml:space="preserve">Biology and Medicine</t>
  </si>
  <si>
    <t xml:space="preserve">Владимиров В.П.         Гареев  И.Р. Ситникова Н.В.</t>
  </si>
  <si>
    <t xml:space="preserve">Khaliullina L.Y. Characteristics of algocenoses of small water reservoirs at the territory of the National Park “Nizhnyaya Kama” being Influenced by oil production./ L.Y. Khaliullina, N.Yu. Stepanova // Research Journal of Pharmaceutical, Biological and Chemical Sciences (RJPBCS). 2015. V. 6. № 4. P. 43-51.</t>
  </si>
  <si>
    <t xml:space="preserve">Характеристика альгоценозов малых водоемов на территории национального парка «Нижняя Кама» испытывающих воздействие нефтедобычи.</t>
  </si>
  <si>
    <t xml:space="preserve">Халиуллина Л.Ю. Степанова Н.Ю.</t>
  </si>
  <si>
    <t xml:space="preserve">Khaliullina L.Y. Features of the structural organization of phytoplankton of coastal shallow water of Volga and Volga-Kama reaches jf the Kuibyshev Reservoir/ L.Y.  Khaliullina // Research Journal of Pharmaceutical, Biological and Chemical Sciences (RJPBCS), 2015. V. 6. № 4. P. 105-116.</t>
  </si>
  <si>
    <t xml:space="preserve">Особенности структурной организации фитопланктона прибрежных мелководий Волжского и Волжско-Камского плесов Куйбышевского водохранилища.</t>
  </si>
  <si>
    <t xml:space="preserve">Халиуллина Л.Ю. </t>
  </si>
  <si>
    <t xml:space="preserve">Demina G.V. Virus-free potato propagation in greenhouse conditions./ G.V. Demina, G.F Safiullina // Research journal of pharmaceutical biological and chemical sciences, 2015 V.6(6). Р. 1673-1680</t>
  </si>
  <si>
    <t xml:space="preserve">Размножение безвирусного картофеля в условиях теплицы.</t>
  </si>
  <si>
    <t xml:space="preserve">Демина Г.В. Сафиуллина Г.Ф.</t>
  </si>
  <si>
    <t xml:space="preserve">Urtnasan М. Ten-years’ dynamics of the normalized relative vegetation index of biomass (NDVI) In the Plant cover in steppes of the northern part of Central Mongolia/ М. Urtnasan, S. Shiyrev-Adjyaa, E.L. Lyubarsky, B. Saynbuyan // «Research Journal of Pharmaceutical, Biological and Chemical Sciences (RJPBCS). – 2015. – V. 6. – № 6. – P.1744 – 1750. </t>
  </si>
  <si>
    <t xml:space="preserve">Любарский Е.Л.</t>
  </si>
  <si>
    <t xml:space="preserve">Гумерова Е. А. Влияние метилжасмоната на ростовые характеристики суспензионной культуры гречихи татарской и накопление в ней фенольных соединений/ Е. А. Гумерова, А. Н. Акулов, Н. И.  Румянцева // Физиология растений. 2015. Т.62, №2. С.212-221.</t>
  </si>
  <si>
    <t xml:space="preserve"> Физиология растений. </t>
  </si>
  <si>
    <t xml:space="preserve">Акулов А.Н. Румянцева Н.И.   </t>
  </si>
  <si>
    <t xml:space="preserve">Гумерова Е.А.</t>
  </si>
  <si>
    <t xml:space="preserve">Mavlyudova L.U., Yakovenko T.V.Continious Development of Information-Communication Competence of the Biology Teacher as a Factor of Advancing the Level of General Professional Qualifications/ L.U. Mavlyudov, T.V.Yakovenko// The Social Sciences.-№ 10 (6).-С. 1306-1313.</t>
  </si>
  <si>
    <t xml:space="preserve">Непрерывное развитие информационно-коммуникационных компетенций учителя биологии как фактор продвижения уровня общих профессиональных квалификаций</t>
  </si>
  <si>
    <t xml:space="preserve">The Social Sciences</t>
  </si>
  <si>
    <t xml:space="preserve">Мавлюдова Л.У.     Яковенко Т.В.</t>
  </si>
  <si>
    <t xml:space="preserve">Fedorova S. V. Asarum europaeum L. (Aristolochiaceae) Cenopopulations in Forest: Responses to Climatic Factor / S. V. Fedorova  // Research Journal of Pharmaceutical, Biological and Chemical Sciences (RJPBCS). – 2015.-№6(4) - P. 2106- 2113</t>
  </si>
  <si>
    <t xml:space="preserve">
Лесные ценопопуляции Копытня европейского Aristolochiaceae ): Ответы на климатические факторы 
</t>
  </si>
  <si>
    <t xml:space="preserve">Федорова С.В.</t>
  </si>
  <si>
    <t xml:space="preserve">Kadyrova L. R. Pollen Productivity and Fertility of Pollen in the Genus Fagopyrum Mill./ L. R. Kadyrova, R. R. Muckametchina // Research Journal of Pharmaceutical, Biological and Chemical Sciences. 2015. № 6(6). P. 1695-1702.</t>
  </si>
  <si>
    <t xml:space="preserve">Пыльцевая продуктивность и фертильность пыльцы у представителей рода Fagopyrum Mill.</t>
  </si>
  <si>
    <t xml:space="preserve">Кадырова Л.Р. Мухаметшина Р.Р</t>
  </si>
  <si>
    <t xml:space="preserve">3.4.1 – в зарубежных изданиях, включенных в базу цитирования:
  Web of Science,
  Scopus,
  РИНЦ,
  Social Sciences Citation Index (база по социальным наукам),  Arts and Humanities Citation Index (база по искусству и гуманитарным наукам).
- в прочих зарубежных изданиях</t>
  </si>
  <si>
    <t xml:space="preserve">Web of Science</t>
  </si>
  <si>
    <t xml:space="preserve">РИНЦ</t>
  </si>
  <si>
    <t xml:space="preserve">Social Sciences Citation Index (база по социальным наукам) </t>
  </si>
  <si>
    <t xml:space="preserve">Arts and Humanities Citation Index (база по искусству и гуманитарным наукам)</t>
  </si>
  <si>
    <t xml:space="preserve">прочие зарубежные издания</t>
  </si>
  <si>
    <t xml:space="preserve">Публикации описываются в соответствии с требованиями ГОСТа (ГОСТ 7.1-2003) и располагаются в списке по алфавиту (размер шрифта – Arial 8).</t>
  </si>
  <si>
    <r>
      <rPr>
        <b val="true"/>
        <sz val="10"/>
        <rFont val="Arial"/>
        <family val="2"/>
        <charset val="204"/>
      </rPr>
      <t xml:space="preserve">Убедительная просьба!!!! авторов зарубежных тезисов и статей, являющихся сотрудниками КФУ (6 столбец), </t>
    </r>
    <r>
      <rPr>
        <b val="true"/>
        <sz val="10"/>
        <color rgb="FFFF0000"/>
        <rFont val="Arial"/>
        <family val="2"/>
        <charset val="204"/>
      </rPr>
      <t xml:space="preserve">писать на русском языке!</t>
    </r>
    <r>
      <rPr>
        <b val="true"/>
        <sz val="10"/>
        <rFont val="Arial"/>
        <family val="2"/>
        <charset val="204"/>
      </rPr>
      <t xml:space="preserve">!! </t>
    </r>
  </si>
  <si>
    <t xml:space="preserve">Falenty A. Kinetics of CO2 hydrate formation from water frost at low temperature: Experimental results and theoretical model [Text]  / Falenty A., Genov G., Hansen T.C., Kuhs W.F., Salamatin A.N. // Journal of Physical Chemistry, ACS.- 2011.- v.115.- pp.4022-4032.</t>
  </si>
  <si>
    <t xml:space="preserve">Journal of Physical Chemistry</t>
  </si>
  <si>
    <t xml:space="preserve">Саламатин А.Н.</t>
  </si>
  <si>
    <t xml:space="preserve">Falenty A</t>
  </si>
  <si>
    <t xml:space="preserve">Oxford</t>
  </si>
  <si>
    <t xml:space="preserve"> Genov G</t>
  </si>
  <si>
    <t xml:space="preserve">Hansen T.C</t>
  </si>
  <si>
    <t xml:space="preserve">Kuhs W.F</t>
  </si>
  <si>
    <t xml:space="preserve">Zamaleeva, A.I. A whole-cell amperometric herbicide biosensor based on magnetically functionalised microalgae and screen-printed electrodes / A.I. Zamaleeva, I.R. Sharipova, R.V. Shamagsumova, A.N. Ivanov, G.A. Evtugyn, D.G. Ishmuchametova, R.F. Fakhrullin // Anal. Methods. – 2011. – V. 3. – P. 509-513.</t>
  </si>
  <si>
    <t xml:space="preserve">Anal. Methods</t>
  </si>
  <si>
    <t xml:space="preserve">Замалеева А.И.</t>
  </si>
  <si>
    <t xml:space="preserve">Ivanov A.N.</t>
  </si>
  <si>
    <t xml:space="preserve">Казань, КАИ</t>
  </si>
  <si>
    <t xml:space="preserve">Шарипова И.Р.</t>
  </si>
  <si>
    <t xml:space="preserve">Fakhrullin R.F.</t>
  </si>
  <si>
    <t xml:space="preserve">Казан, КАИ</t>
  </si>
  <si>
    <t xml:space="preserve">Шамагсумова Р.В.</t>
  </si>
  <si>
    <t xml:space="preserve">Ishmuchametova  D.G. </t>
  </si>
  <si>
    <t xml:space="preserve">Евтюгин Г.А.</t>
  </si>
  <si>
    <t xml:space="preserve">Vodounon, A.C. Morphological and biochemical characteristics of apoptosis lymphocytes of peripheral blood in the pathogenesis of atopic bronchial asthma of light and serious severity/A.C.Vodounon, Y.Skibo, N.Aikou, S.Akpona, Z.I.Abramova, O.S. Kotchoni, L.Baba-Moussa //Research and Reviews in BioSciences.-2012.-V.6(8).-P.210-220</t>
  </si>
  <si>
    <t xml:space="preserve">Прочие зарубежные издания</t>
  </si>
  <si>
    <t xml:space="preserve">Research and Reviews in BioSciences.</t>
  </si>
  <si>
    <t xml:space="preserve">Скибо Ю.В.</t>
  </si>
  <si>
    <t xml:space="preserve">Baba-moussa L. </t>
  </si>
  <si>
    <t xml:space="preserve">Universite Abomey-Calavi (UAC-Benin)</t>
  </si>
  <si>
    <t xml:space="preserve">Абрамова З.И.</t>
  </si>
  <si>
    <t xml:space="preserve">Vodounon S.J.A.</t>
  </si>
  <si>
    <t xml:space="preserve">Aikou N.</t>
  </si>
  <si>
    <t xml:space="preserve">Akpona S.</t>
  </si>
  <si>
    <t xml:space="preserve">Kotchoni Simeon O.</t>
  </si>
  <si>
    <t xml:space="preserve">Rutgers University, USA</t>
  </si>
  <si>
    <t xml:space="preserve">3.4.2 - в российских изданиях, рекомендованных ВАК (см. сайт УНИД: Наука-Справочники- Перечень российских рецензируемых научных журналов и изданий, в которых должны быть опубликованы основные научные результаты диссертации на соискание ученой степени доктора и кандидата наук) в редакции 2012 года.
    - в прочих российских изданиях.
</t>
  </si>
  <si>
    <t xml:space="preserve">российские издания, рекомендованных ВАК</t>
  </si>
  <si>
    <t xml:space="preserve">Мухаметгалиев Н.Р. Сравнительный анализ содержания дубильных веществ в корневищах кровохлебки лекарственной (Sanguisorba officinalis L.)/ Н.Р. Мухаметгалиев, Г.И. Идрисова, Г.З. Гилазиева // Учен. зап. Казан. ун-та. Сер. Естеств. науки. – 2015. – Т. 157, кн. 2. – С. 58–68.</t>
  </si>
  <si>
    <t xml:space="preserve">Учен. зап. Казан. ун-та. Сер. Естеств. Науки</t>
  </si>
  <si>
    <t xml:space="preserve"> Идрисова Г.З. Мухаметгалиев Н.Р. Гилазиева Г.З.</t>
  </si>
  <si>
    <t xml:space="preserve">сотрудник аспирант    студент</t>
  </si>
  <si>
    <t xml:space="preserve">Дубровная С.А. Морфологическая изменчивость корневищ душицы обыкновенной (ORIGÁNUM VULGÁRE L.) и разнообразие способов освоения пространства как компонент устойчивого состояния вида в сообществе/ С.А. Дубровная, Е.Н. Савельева , Л.У. Мавлюдова // Известия Самарского научного центра РАН. – 2015. Т. 17, № 5. С. 116-120</t>
  </si>
  <si>
    <t xml:space="preserve">Известия Самарского научного центра РАН</t>
  </si>
  <si>
    <t xml:space="preserve">Дубровная С.А. Савельева Е.Н Мавлюдова Л.У.</t>
  </si>
  <si>
    <t xml:space="preserve">Глушко С.Г. Роль экзогенных факторов в формировании лесной биоты / С.Г. Глушко, С.Г. Курбанова, Н.Б. Прохоренко // Вестник Казанского ГАУ. - 2015. - №2 (36). - С. 105-109. </t>
  </si>
  <si>
    <t xml:space="preserve"> Вестник Казанского аграрного университета.</t>
  </si>
  <si>
    <t xml:space="preserve">Прохоренко Н.Б. Курбанова С.Г.</t>
  </si>
  <si>
    <t xml:space="preserve">Сотрудник</t>
  </si>
  <si>
    <t xml:space="preserve">Глушко С.Р.</t>
  </si>
  <si>
    <t xml:space="preserve">Николаева К. В. Материалы по биологии и экологии Salvia tesquicola Klok. et Pobed. и Salvia verticillata L. (Lamiaceae)/ К. В. Николаева, И. Д. Фраучи, Н. Б. Прохоренко // Ботанические заметки. - 2015. № 5. С. 6-9. </t>
  </si>
  <si>
    <t xml:space="preserve"> Ботанические заметки</t>
  </si>
  <si>
    <t xml:space="preserve">Николаева К.В. Фаручи И.Д. Прохоренко Н.Б.</t>
  </si>
  <si>
    <t xml:space="preserve">сотрудник  студент  сотрудник</t>
  </si>
  <si>
    <t xml:space="preserve">Кадырова Л.Р. Особенности репродуктивной биологии Fagopyrum esculentum Moench в условиях республики Татарстан/ Л.Р. Кадырова, Ф.З Кадырова. // Вестник Казанского ГАУ. 2014. № 4 (34). С. 131-134. </t>
  </si>
  <si>
    <t xml:space="preserve">Кадырова Л.Р. Кадырова Ф.З.</t>
  </si>
  <si>
    <t xml:space="preserve">Мостякова А.А. Пути повышения фотосинтетической деятельности раннеспелого сорта картофеля Жуковский ранний в условиях лесостепи Среднего Поволжья / А.А. Мостякова, Л.М. Егоров, В.П.Владимиров, К.В. Владимиров. // Вестник Казанского аграрного университета. – 2015. – №1 (35). – С. 141-145.</t>
  </si>
  <si>
    <t xml:space="preserve">Егоров Л.М Владимиров В.П. Владимиров К.В</t>
  </si>
  <si>
    <t xml:space="preserve">Мостякова А.А. Управление продуктивностью посадок картофеля с использованием регуляторов роста в условиях лесостепи Среднего Поволжья/А.А. Мостякова, П.А. Чекмарев, В.П.Владимиров// Вестник Казанского аграрного университета. – 2015. – №3 (37). – С.126-131.</t>
  </si>
  <si>
    <t xml:space="preserve">Чекмарев П.А. Владимиров В.П </t>
  </si>
  <si>
    <t xml:space="preserve">Егорова Н.М. Реализация компетентностного подхода в подготовке современного учителя биологии / Н.М.Егорова //Образование и саморазвитие .-2015.-№ 3 (45).-С.205-209.</t>
  </si>
  <si>
    <t xml:space="preserve">Образование и саморазвитие</t>
  </si>
  <si>
    <t xml:space="preserve">Потапов К.О. История микологических исследований в Республике Татарстан // Учен. зап. Казан. ун-та. Сер. Естеств. науки. – 2015. – Т. 157, кн. 1. – С. 90–102.</t>
  </si>
  <si>
    <t xml:space="preserve">Потапов К. О. Об охраняемых видах макромицетов Татарстана // Бот. замет. Казань, 2015. № 5. С. 34-38.</t>
  </si>
  <si>
    <t xml:space="preserve">Нафиков М.М. Формирование урожая зерна ячменя с высокими кормовыми достоинствами в лесостепи Поволжья/ М.М.Нафиков, И.Г. Ситдиков, А.А. Замайдинов// Ученые записки Казанской Государственной Академии Ветеринарной Медицины им. Н.Э. Баумана, Казань. Том 222 (2), 2015. – С. 95-98.</t>
  </si>
  <si>
    <t xml:space="preserve"> Ученые записки Казанской Государственной Академии Ветеринарной Медицины им. Н.Э. Баумана</t>
  </si>
  <si>
    <t xml:space="preserve">И.Г. Ситдиков, А.А. Замайдинов</t>
  </si>
  <si>
    <t xml:space="preserve">Любарский Е.Л. Андрей Яковлевич Гордягин: к 150-летию со дня рождения (1865-1932)/ Е.Л. Любарский, А.П. Ситников  // Ботан. журн. 2015. Т 100, № 11. С. 1218-1227</t>
  </si>
  <si>
    <t xml:space="preserve">Ботанический журнал</t>
  </si>
  <si>
    <t xml:space="preserve">Любарский Е.Л. Ситников А.П.</t>
  </si>
  <si>
    <t xml:space="preserve">Нафиков М.М. Предшественники, минеральное питание и качество зерна ячменя/ М.М. Нафиков, А.А. Замайдинов, З.А. Саматов// Ученые записки Казанской Государственной Академии Ветеринарной Медицины им. Н.Э. Баумана, Казань. Том 222 (2), 2015. – С. 201-205.</t>
  </si>
  <si>
    <t xml:space="preserve">А.А. Замайдинов, З.А. Саматов</t>
  </si>
  <si>
    <t xml:space="preserve">прочие российские издания</t>
  </si>
  <si>
    <t xml:space="preserve">Прохоренко Н.Б. Структурные, биологические и экологические особенности Centaurium erythraea Rafn на территории Татарстана /Н.Б. Прохоренко, А.М. Зайнуллина /Проблемы ботаники Южной Сибири и Монголии. Сборник научных статей по материалам Четырнадцатой международной научно-практической конференции (Барнаул, 25–29 мая 2015 г.). С. 284-287.</t>
  </si>
  <si>
    <t xml:space="preserve">Сборник научных статей по материалам Четырнадцатой международной научно-практической конференции </t>
  </si>
  <si>
    <t xml:space="preserve">Прохоренко Н.Б. Зайнуллина А.М.</t>
  </si>
  <si>
    <t xml:space="preserve">сотрудник студент</t>
  </si>
  <si>
    <t xml:space="preserve">Прохоренко Н.Б., Глушко С.Г. Комплексный показатель стабильности лесов /Лес, лесной сектор и экология / Материалы Всероссийской научно-практической конференции. - Казань: Изд-во Казанского ГАУ, 2015. С. 102-107.</t>
  </si>
  <si>
    <r>
      <rPr>
        <sz val="8"/>
        <rFont val="Arial"/>
        <family val="2"/>
        <charset val="204"/>
      </rPr>
      <t xml:space="preserve">Материалы Всероссийской научно-практической конференции </t>
    </r>
    <r>
      <rPr>
        <b val="true"/>
        <sz val="8"/>
        <rFont val="Arial"/>
        <family val="2"/>
        <charset val="204"/>
      </rPr>
      <t xml:space="preserve">"</t>
    </r>
    <r>
      <rPr>
        <sz val="8"/>
        <rFont val="Arial"/>
        <family val="2"/>
        <charset val="204"/>
      </rPr>
      <t xml:space="preserve">Лес, лесной сектор и экология" </t>
    </r>
  </si>
  <si>
    <t xml:space="preserve">Прохоренко Н.Б. </t>
  </si>
  <si>
    <t xml:space="preserve">Глушко С.Г.</t>
  </si>
  <si>
    <t xml:space="preserve">Халиуллина Л.Ю., Фролова Л.А., Волкова Т.С. Современное состояние фитопланктона термокарстовых озер бассейна реки Хатанга // Проблемы систематики и географии водных растений: материалы международной научной конференции (Борок). Ярославль: Филигрань, 2015. С. 82-83.</t>
  </si>
  <si>
    <t xml:space="preserve">Проблемы систематики и географии водных растений: материалы международной научной конференции (Борок).</t>
  </si>
  <si>
    <t xml:space="preserve">Халиуллина Л.Ю., Фролова Л.А., Волкова Т.С.</t>
  </si>
  <si>
    <t xml:space="preserve">сотрудник студент студент</t>
  </si>
  <si>
    <t xml:space="preserve">Нигматуллина А.Р., Халиуллина Л.Ю. Фитопланктон реки Свияга // Сборник трудов VI Международного конгресса «Чистая вода. Казань». Казань: ООО «Куранты», 2015. С. 124-126.</t>
  </si>
  <si>
    <t xml:space="preserve">Сборник трудов VI Международного конгресса «Чистая вода. Казань»</t>
  </si>
  <si>
    <t xml:space="preserve">Нигматуллина А.Р.,      Халиуллина Л.Ю.</t>
  </si>
  <si>
    <t xml:space="preserve">Халиуллина Л.Ю., Мухаметшин Ф.Ф. Планктонные водоросли Куйбышевского и Нижнекамского водохранилищ в 2014 г. // Сборник трудов VI Международного конгресса «Чистая вода. Казань». Казань: ООО «Куранты», 2015. С. 202-204.</t>
  </si>
  <si>
    <t xml:space="preserve">Халиуллина Л.Ю., Мухаметшин Ф.Ф.</t>
  </si>
  <si>
    <t xml:space="preserve">Халиуллина Л.Ю., Фролова Л.А., Волкова Т.С. Фитопланктон термокарстовых озер бассейна реки Хатанга (Красноярский край РФ) // Сборник трудов VI Международного конгресса «Чистая вода. Казань». Казань: ООО «Куранты», 2015. С. 198-202.</t>
  </si>
  <si>
    <t xml:space="preserve">Егорова Н.М. Формирование методических компетенций будущего учителя биологии. / Сборник научных трудов участников II Международной научно- практической конференции " Инновационные технологии в образовании" .-Казань: ТРИ " Школа" , 2015.-С.81-83.</t>
  </si>
  <si>
    <t xml:space="preserve"> Сборник научных трудов участников II Международной научно- практической конференции " Инновационные технологии в образовании"</t>
  </si>
  <si>
    <t xml:space="preserve">Егорова Н.М., Семкичева Л.И. Технология "Портфолио" в современной школе. / Сборник научных трудов участников II Международной научно-практической конференции "Инновационные технологии в образовании" - Казань: ТРИ "Школа", 2015.-С.26-29.</t>
  </si>
  <si>
    <t xml:space="preserve">Егорова Н.М., Семкичева Л.И.</t>
  </si>
  <si>
    <t xml:space="preserve">Мавлюдова Л.У. Применение проблемного метода обучения в преподавании биологии. Инновационные технологии в образовании: Материалы II Международной научно-практической конференции (27-28 марта 2015 г.): Сборник научных трудов // Под общ. ред. д.п.н., проф. А.Н.Хузиахметова. – Казань: ТРИ «Школа», 2015. - 528 с.</t>
  </si>
  <si>
    <t xml:space="preserve">Камахина Р.С. Преемственность санитарно-гигиенического образования и воспитания детей дошкольного и школьного образования / Инновационные технологии в образовании: материалы II Международной научно-практической конференции (27 марта 2015 г.): сборник научных трудов // Под общ.ред. д.п.н., проф. А.Н. Хузиахметова. – Казань: ТРИ «Школа», 2015. – 430 с.</t>
  </si>
  <si>
    <t xml:space="preserve">Мостякова А.А., Музыкова Н.А. Современные ИКТ как один из факторов предметной мотивации студентов. Сборник научных трудов участников II Международной научно-практической конференции "Инновационные технологии в образовании".-Казань: ТРИ "Школа", 2015.-С.235-239.</t>
  </si>
  <si>
    <t xml:space="preserve">Мостякова А.А., Музыкова Н.А</t>
  </si>
  <si>
    <t xml:space="preserve">Дубровная С.А. Изменчивость анатомо-морфологической структуры вегетативных органов особей зверобоя продырявленного в условиях лесостепной подзоны Республики Татарстан / С.А. Дубровная, Л.З. Хуснетдинова, Р.И. Галяутдинова, К.А. Киршина // Принципы и способы сохранения биоразнообразия: материалы VI Всероссийской научной конференции с международным участием (11-14 марта). – Йошкар-Ола: Мар. гос. ун-т, 2015. – 220-222 с.</t>
  </si>
  <si>
    <t xml:space="preserve"> Принципы и способы сохранения биоразнообразия: материалы VI Всероссийской научной конференции с международным участием (11-14 марта).</t>
  </si>
  <si>
    <t xml:space="preserve">С.А. Дубровная, Л.З. Хуснетдинова, Р.И. Галяутдинова, К.А. Киршина</t>
  </si>
  <si>
    <t xml:space="preserve">Демина Г.В., Якушенкова Т.П. Особенности анатомического строения листьев у мутантных форм Arabidopsis thaliana (L.) Heynh. по основным фоторецепторным белкам / Материалы Всероссийской научной конференции с международным участием, посвященной 10-летию кафедры ботаники и экологии растений и кафедры микробиологии СурГУ "Современные проблемы ботаники, микробиологии и природопользования в Западной Сибири и на сопредельных территориях". Сургут, 28-29 мая 2015, С.12-14.</t>
  </si>
  <si>
    <t xml:space="preserve"> Материалы Всероссийской научной конференции с международным участием, посвященной 10-летию кафедры ботаники и экологии растений и кафедры микробиологии СурГУ "Современные проблемы ботаники, микробиологии и природопользования в Западной Сибири и на сопредельных территориях"</t>
  </si>
  <si>
    <t xml:space="preserve">Воробьев Г.В. Комплексное влияние скашивания и загрязненности атмосферы на репродукцию одуванчика лекарственного (Taraxacum officinale Wigg.) городских ценопопуляций/ Г.В. Воробьев, А.Ф. Хамидуллин, Е.А. Александров, В.Н. Воробьев // Материалы VII международной научно-практической конференции "21 век: фундаментальная наука и технологии" 2015. North Charleston, USA. V.2. P. 1-4.</t>
  </si>
  <si>
    <t xml:space="preserve"> Материалы VII международной научно-практической конференции "21 век: фундаментальная наука и технологии"</t>
  </si>
  <si>
    <t xml:space="preserve"> Г.В. Воробьев, А.Ф. Хамидуллин, Е.А. Александров, В.Н. Воробьев</t>
  </si>
  <si>
    <t xml:space="preserve">аспирант аспирант студент сотрудник</t>
  </si>
  <si>
    <t xml:space="preserve">Ионенко И.Ф., Воробьев В.Н. , Александров Е.А., Сибгатуллин Т.А. Динамика транспирации и переноса воды по разным путям в корне в условиях низкого водного потенциала корнеобитаемой среды у растений с изо- и анизогидрической стратегией ответа на водный стресс / Мат-лы науч. конфер."Фундаментальные и прикладные проблемы современной экспериментальной биологии растений", посвященной 125-летию Института физиологии растений им. К.А. Тимирязева РАН, 23-27 ноября 2015 г., Москва. С.312-315.</t>
  </si>
  <si>
    <t xml:space="preserve"> Мат-лы науч. конфер."Фундаментальные и прикладные проблемы современной экспериментальной биологии растений"</t>
  </si>
  <si>
    <t xml:space="preserve">Воробьев В.Н. , Александров Е.А., </t>
  </si>
  <si>
    <t xml:space="preserve">Ионенко И.Ф.,  Сибгатуллин Т.А.</t>
  </si>
  <si>
    <t xml:space="preserve">Потапов К.О. Об исторических этапах и перспективах изучении грибов-макромицетов Республики Татарстан / Биоразнообразие и экология грибов и грибоподобных организмов северной Евразии: материалы Всерос. конф. с международ. участием. Екатеринбург, 20-24 апреля 2015 г. – Екатеринбург: Изд-во Урал. ун-та, 2015. – С. 201–203.</t>
  </si>
  <si>
    <t xml:space="preserve">Биоразнообразие и экология грибов и грибоподобных организмов северной Евразии: материалы Всерос. конф. с международ. участием</t>
  </si>
  <si>
    <t xml:space="preserve">Потапов К.О. </t>
  </si>
  <si>
    <t xml:space="preserve">Егорова Н.М..Краснова И.В. Игра в процессе обучения биологии.Чтения памяти профессора А.А Попова :сб.трудов / под.ред.Т.В.Андреевой, В.В.Кузнецова .-Казань:Изд-во Казан.ун-та, 2015.-Вып. С 91.-94.</t>
  </si>
  <si>
    <t xml:space="preserve">Чтения памяти профессора А.А Попова :сб.трудов</t>
  </si>
  <si>
    <t xml:space="preserve">Егорова Н.М. Краснова И.В.</t>
  </si>
  <si>
    <t xml:space="preserve">Егорова Н.М.. Семкичева Л.И. Портфолио учителя биологии.Чтения памяти профессора А.А.Попова :сб.трудов / под. ред.Т.В.Андреевой , В.В.Кузнецова .-Казань: Изд-во Казан.ун-та,2015.-Вып.4. С.87-90.</t>
  </si>
  <si>
    <t xml:space="preserve">Егорова Н.М. Семкичева Л.И.</t>
  </si>
  <si>
    <t xml:space="preserve">Егорова Н.М.,Семкичева Л.И. Технология " Портфолио " в современной школе. Сборник научных трудов участников 2 Международной научно-практической конференции "Инновационные технологии в образовании".-Казань: ТРИ "Школа",2015.-С.26-29.</t>
  </si>
  <si>
    <t xml:space="preserve">Сборник научных трудов участников 2 Международной научно-практической конференции "Инновационные технологии в образовании"</t>
  </si>
  <si>
    <t xml:space="preserve">Нафиков М.М. Продуктивность одновидовых и бинарных посевов кормовых культур в Закамье Республики Татарстан/ М.М.Нафиков, А.А. Замайдинов// Научно-технический прогресс в сельскохозяйственном производстве: сборник докладов Х Международной научно-практической конференции (16-17апреля 2015 г., Великие Луки) / Великолукская ГСХА. В. Луки: РИО ВГСХА, 2015. – С. 145-147.</t>
  </si>
  <si>
    <t xml:space="preserve">Научно-технический прогресс в сельскохозяйственном производстве: сборник докладов Х Международной научно-практической конференции</t>
  </si>
  <si>
    <t xml:space="preserve"> М.М.Нафиков, </t>
  </si>
  <si>
    <t xml:space="preserve">А.А. Замайдинов</t>
  </si>
  <si>
    <t xml:space="preserve">Нафиков М.М. Влияние способов основной обработки почвы под сою на агрофизические свойства и засоренность/ М.М.Нафиков, С.Г. Смирнов// Развитие агропромышленного комплекса: теория, практика, перспективы. Материалы международной научно-практической конференции. – Великие Луки: ВГСХА. – 2015. – С.6-8.</t>
  </si>
  <si>
    <t xml:space="preserve">Развитие агропромышленного комплекса: теория, практика, перспективы. Материалы международной научно-практической конференции</t>
  </si>
  <si>
    <t xml:space="preserve">С.Г. Смирнов</t>
  </si>
  <si>
    <t xml:space="preserve">Нафиков М.М. Влияние предшественников и удобрений на питательную ценность зерна ячменя/ М.М.Нафиков, А.А. Замайдинов// Научно-технический прогресс в сельскохозяйственном производстве: сборник докладов Х Международной научно-практической конференции (16-17апреля 2015 г., Великие Луки) / Великолукская ГСХА. В. Луки: РИО ВГСХА, 2015. – С. 117-120.</t>
  </si>
  <si>
    <t xml:space="preserve">Научно-технический прогресс в сельскохозяйственном производстве: сборник докладов Х Международной научно-практической конференции </t>
  </si>
  <si>
    <t xml:space="preserve">Любарский Е.Л. Ботаника в Казанском университете/ Е.Л. Любарский, А.П. Ситников  // История ботаники в России. К 100-летнему юбилею РБО. Сборник статей Международной научной конференции. Тольятти, 14-17 сентября 2015 г. Т.2. Ботанические научные школы и лидеры...Тольятти. 2015. С. ;250-255</t>
  </si>
  <si>
    <t xml:space="preserve"> История ботаники в России. К 100-летнему юбилею РБО. Сборник статей Международной научной конференции.</t>
  </si>
  <si>
    <t xml:space="preserve">Уртнасан М. Пастбищная дигрессия в сухих степях северной части Центральной Монголии/ М. Уртнасан, Е.Л.  Любарский // Проблемы ботаники Южной Сибири и Монголии. Сборник научных статей по материалам Четырнадцатой международной научно-практической конференции (Барнаул, 25-29 мая 2015 г.). Барнаул: Изд-во АлтГУ. 2015. С. 115-117. </t>
  </si>
  <si>
    <t xml:space="preserve"> Проблемы ботаники Южной Сибири и Монголии. Сборник научных статей по материалам Четырнадцатой международной научно-практической конференции</t>
  </si>
  <si>
    <t xml:space="preserve">Любарский Е.Л. </t>
  </si>
  <si>
    <t xml:space="preserve">3.4.2. - в российских изданиях, рекомендованных ВАК (см. сайт КФУ: Наука /Справочники/ Перечень),которые не удовлетворяют п.3.4.1., российских рецензируемых научных журналов и изданий, в которых должны быть опубликованы основные научные результаты диссертации на соискание ученой степени доктора и кандидата наук, в редакции 2013 года.</t>
  </si>
  <si>
    <t xml:space="preserve">3.4.3.- в прочих российских изданиях.</t>
  </si>
  <si>
    <r>
      <rPr>
        <sz val="10"/>
        <rFont val="Arial Cyr"/>
        <family val="0"/>
        <charset val="204"/>
      </rPr>
      <t xml:space="preserve">В статьях обязательно надо указывать наименование,  город издания и порядковый номер журнала,  а также</t>
    </r>
    <r>
      <rPr>
        <b val="true"/>
        <sz val="10"/>
        <rFont val="Arial Cyr"/>
        <family val="0"/>
        <charset val="204"/>
      </rPr>
      <t xml:space="preserve"> страницы опубликованной статьи</t>
    </r>
    <r>
      <rPr>
        <sz val="10"/>
        <rFont val="Arial Cyr"/>
        <family val="0"/>
        <charset val="204"/>
      </rPr>
      <t xml:space="preserve">.</t>
    </r>
  </si>
  <si>
    <r>
      <rPr>
        <b val="true"/>
        <sz val="10"/>
        <rFont val="Arial Cyr"/>
        <family val="0"/>
        <charset val="204"/>
      </rPr>
      <t xml:space="preserve">В список публикаций необходимо включать </t>
    </r>
    <r>
      <rPr>
        <b val="true"/>
        <sz val="10"/>
        <color rgb="FFFF0000"/>
        <rFont val="Arial Cyr"/>
        <family val="0"/>
        <charset val="204"/>
      </rPr>
      <t xml:space="preserve">ТОЛЬКО ОПУБЛИКОВАННЫЕ СТАТЬИ!!!!</t>
    </r>
    <r>
      <rPr>
        <b val="true"/>
        <sz val="10"/>
        <rFont val="Arial Cyr"/>
        <family val="0"/>
        <charset val="204"/>
      </rPr>
      <t xml:space="preserve">! В противном случае - они будут исключены при обработке!</t>
    </r>
  </si>
  <si>
    <t xml:space="preserve">Статьи в российских изданиях, рекомендованных ВАК</t>
  </si>
  <si>
    <r>
      <rPr>
        <sz val="8"/>
        <rFont val="Arial"/>
        <family val="2"/>
        <charset val="204"/>
      </rPr>
      <t xml:space="preserve">Аникеев О.Е. Вариабельность пула Y-хромосом в популяции Поволжских татар /О.Е.Аникеев, О.А.Кравцова, А.Р.Сабирова, А.Р.Лисицина // Ученые записки Казанского университета. Серия: Естественные науки. - Казань: Изд-во Казан.ун-та. Т. 154. № 2. 2012. - </t>
    </r>
    <r>
      <rPr>
        <b val="true"/>
        <sz val="8"/>
        <rFont val="Arial"/>
        <family val="2"/>
        <charset val="204"/>
      </rPr>
      <t xml:space="preserve">С. 26-32</t>
    </r>
    <r>
      <rPr>
        <sz val="8"/>
        <rFont val="Arial"/>
        <family val="2"/>
        <charset val="204"/>
      </rPr>
      <t xml:space="preserve">.</t>
    </r>
  </si>
  <si>
    <t xml:space="preserve">Ученые записки Казанского университета.</t>
  </si>
  <si>
    <t xml:space="preserve">Аникеев О.Е. </t>
  </si>
  <si>
    <t xml:space="preserve">Сабирова А.Р. </t>
  </si>
  <si>
    <t xml:space="preserve">ЭКЦ, Казань, Россия</t>
  </si>
  <si>
    <t xml:space="preserve">Кравцова О.А. </t>
  </si>
  <si>
    <t xml:space="preserve">Лисицина А.Р.</t>
  </si>
  <si>
    <r>
      <rPr>
        <sz val="8"/>
        <rFont val="Arial"/>
        <family val="2"/>
        <charset val="204"/>
      </rPr>
      <t xml:space="preserve">Борисов А.С. Геофизическая  диагностика площадей вероятного распространения загрязнения в районах действующих нефтедобывающих предприятий/  А.С.Борисов, М.Я.Боровский, Е.Г. Фахрутдинов // Защита окружающей среды в нефтегазовом комплексе – М.: ВНИИОЭНГ, № 2, 2012. -  </t>
    </r>
    <r>
      <rPr>
        <b val="true"/>
        <sz val="8"/>
        <rFont val="Arial"/>
        <family val="2"/>
        <charset val="204"/>
      </rPr>
      <t xml:space="preserve">С. 22 – 27.</t>
    </r>
  </si>
  <si>
    <t xml:space="preserve">Защита окружающей среды в нефтегазовом комплексе</t>
  </si>
  <si>
    <t xml:space="preserve">Борисов А.С.</t>
  </si>
  <si>
    <t xml:space="preserve">Боровский М.Я.</t>
  </si>
  <si>
    <t xml:space="preserve">ООО «Геофизсервис»</t>
  </si>
  <si>
    <t xml:space="preserve">Фахрутдинов Е.Г. </t>
  </si>
  <si>
    <r>
      <rPr>
        <sz val="8"/>
        <color rgb="FF000000"/>
        <rFont val="Arial"/>
        <family val="2"/>
        <charset val="204"/>
      </rPr>
      <t xml:space="preserve">Габдулхаков В.Ф. Реализация региональной модели профилактики и коррекции девиантного поведения детей и подростков в условиях социокультурной деятельности. // Журнал «Известия Российской академии образования». - М., 2012. - № 2 (22). - С. </t>
    </r>
    <r>
      <rPr>
        <b val="true"/>
        <sz val="8"/>
        <color rgb="FF000000"/>
        <rFont val="Arial"/>
        <family val="2"/>
        <charset val="204"/>
      </rPr>
      <t xml:space="preserve">1169-1177</t>
    </r>
    <r>
      <rPr>
        <sz val="8"/>
        <color rgb="FF000000"/>
        <rFont val="Arial"/>
        <family val="2"/>
        <charset val="204"/>
      </rPr>
      <t xml:space="preserve"> (0,5 п.л., в соавторстве с Ф.К.Зиннуровым, Г.Г.Чанышевой).</t>
    </r>
  </si>
  <si>
    <t xml:space="preserve">Известия Российской академии образования</t>
  </si>
  <si>
    <t xml:space="preserve">Зиннуров Ф.К.</t>
  </si>
  <si>
    <t xml:space="preserve">Чанышева Г.Г.</t>
  </si>
  <si>
    <r>
      <rPr>
        <sz val="8"/>
        <color rgb="FF000000"/>
        <rFont val="Arial"/>
        <family val="2"/>
        <charset val="204"/>
      </rPr>
      <t xml:space="preserve">Хакимзянова М.В. И др. История становления зоологической группы /  М.В. Хакимзянова, Е.В.Таненкова,  Н.Д. Мингазов, Г.Ш. Сайфуллина,  А.А. Гайнуллин  // Информационный бюллетень «Человек и окружающая среда». № 2 (146) – Казань, 2012. – С. </t>
    </r>
    <r>
      <rPr>
        <b val="true"/>
        <sz val="8"/>
        <color rgb="FF000000"/>
        <rFont val="Arial"/>
        <family val="2"/>
        <charset val="204"/>
      </rPr>
      <t xml:space="preserve">3-14.</t>
    </r>
  </si>
  <si>
    <t xml:space="preserve">Информационный бюллетень «Человек и окружающая среда»</t>
  </si>
  <si>
    <t xml:space="preserve">Мингазов Н.Д. </t>
  </si>
  <si>
    <t xml:space="preserve">Хакимзянова М.В. </t>
  </si>
  <si>
    <t xml:space="preserve">Центр гигиены и эпидемиологии р.Татарстан</t>
  </si>
  <si>
    <t xml:space="preserve">Таненкова  Е.В.</t>
  </si>
  <si>
    <t xml:space="preserve">Сайфуллина  Г.Ш. </t>
  </si>
  <si>
    <t xml:space="preserve">Гайнуллин  А.А.</t>
  </si>
  <si>
    <t xml:space="preserve">Институт морских исследование,г.Стенли</t>
  </si>
  <si>
    <r>
      <rPr>
        <sz val="8"/>
        <rFont val="Arial"/>
        <family val="2"/>
        <charset val="204"/>
      </rPr>
      <t xml:space="preserve">Рябченко Е.Ю. Беспроводная телеметрия вибраций на основе радиоканала IEEE 802.15.4 / Е.Ю.Рябченко, Д.Г. Галиуллин  // Труды Российского научно-технического общества радиотехники, электроники и связи имени А.С. Попова. - Москва: РНТОРЭС, 2012 - с. </t>
    </r>
    <r>
      <rPr>
        <b val="true"/>
        <sz val="8"/>
        <rFont val="Arial"/>
        <family val="2"/>
        <charset val="204"/>
      </rPr>
      <t xml:space="preserve">159-160</t>
    </r>
    <r>
      <rPr>
        <sz val="8"/>
        <rFont val="Arial"/>
        <family val="2"/>
        <charset val="204"/>
      </rPr>
      <t xml:space="preserve">.</t>
    </r>
  </si>
  <si>
    <t xml:space="preserve">Труды Российского научно-технического общества радиотехники, электроники и связи имени А.С. Попова</t>
  </si>
  <si>
    <t xml:space="preserve">Рябченко Е.Ю.</t>
  </si>
  <si>
    <t xml:space="preserve">Галиуллин Д.Г.</t>
  </si>
  <si>
    <t xml:space="preserve">Ахмадуллин А.Г. Якты иҗат (Светлое творчество). // Казан утлары. - 2012.- №10. - С. 143-146</t>
  </si>
  <si>
    <t xml:space="preserve"> Казан утлары.</t>
  </si>
  <si>
    <t xml:space="preserve">Ахмадуллин А.Г.</t>
  </si>
  <si>
    <r>
      <rPr>
        <b val="true"/>
        <sz val="10"/>
        <color rgb="FF0000FF"/>
        <rFont val="Arial"/>
        <family val="2"/>
        <charset val="204"/>
      </rPr>
      <t xml:space="preserve">3.5. Тезисы докладов, опубликованные </t>
    </r>
    <r>
      <rPr>
        <b val="true"/>
        <i val="true"/>
        <sz val="10"/>
        <color rgb="FF0000FF"/>
        <rFont val="Arial"/>
        <family val="2"/>
        <charset val="204"/>
      </rPr>
      <t xml:space="preserve">сотрудниками</t>
    </r>
    <r>
      <rPr>
        <b val="true"/>
        <sz val="10"/>
        <color rgb="FF0000FF"/>
        <rFont val="Arial"/>
        <family val="2"/>
        <charset val="204"/>
      </rPr>
      <t xml:space="preserve"> структурного подразделения </t>
    </r>
  </si>
  <si>
    <t xml:space="preserve">3.5.1. - в зарубежных изданиях;</t>
  </si>
  <si>
    <t xml:space="preserve">Тезисы докладов (полное библиографическое описание)</t>
  </si>
  <si>
    <t xml:space="preserve">Gubaev R.F. Abscisic acid-dependent gene expression in both the host-plant and phytopathogenic bacterium as an important aspect of plant-microbe interactions / R. Gubaev, V. Gorshkov, O. Petrova, A. Daminova, Y. Gogolev // The 3rd International Conference “Plant Genetics, Genomics, Bioinformatics and Biotechnology”: Abstract book. − Novosibirsk, Russia, 17 – 21 June, 2015. − P. 20. </t>
  </si>
  <si>
    <t xml:space="preserve">АБК-зависимая экспрессия генов в растении-хозяине и фитопатогенной бактерии как важный аспект растительно-микробных взаимодействий</t>
  </si>
  <si>
    <t xml:space="preserve">Губаев Р. Горшков В. Гоголев Ю</t>
  </si>
  <si>
    <t xml:space="preserve">студент  сотрудник сотрудник </t>
  </si>
  <si>
    <t xml:space="preserve">Петрова О. Даминова А.</t>
  </si>
  <si>
    <t xml:space="preserve">Gubaev R.F. The abscisic acid effect on the Pectobacterium atrosepticum transcriptome profile / R. Gubaev, V. Gorshkov, O. Petrova, A. Daminova, Y. Gogolev // 7th International Young Scientists School "Systems Biology and Bioinformatics": Abstract book. − Novosibirsk, Russia, 22-25 June, 2015. − P.20.</t>
  </si>
  <si>
    <t xml:space="preserve">Влияние АБК на транскриптомный профиль Pectobacterium atrosepticum</t>
  </si>
  <si>
    <t xml:space="preserve">Daminova A.G. The novel advances in understanding of Pectobacterium atrosepticum SCRI1043 strategies during plant-microbe interactions / A.G. Daminova, V.Y. Gorshkov, M.V. Ageeva, O.E. Petrova, P.V. Mikshina, N.B. Tarasova, V.V. Salnikov, R.F. Gubaev, Y.V. Gogolev // 6th Congress of European Microbiologists: Abstract book. − Maastricht, The Netherlands, 7−11 June, 2015. − P. 1758−1759.</t>
  </si>
  <si>
    <t xml:space="preserve">Новые достижения в понимании стратегий Pectobacterium atrosepticum SCRI1043 в растительно-микробных отношениях</t>
  </si>
  <si>
    <t xml:space="preserve">Губаев Р. Ф. Горшков В.Ю. Гоголев Ю.В.</t>
  </si>
  <si>
    <t xml:space="preserve">Петрова О.Е. Даминова А.Г Агеева М.В. Микшина П.Б. Тарасова Н.Б. Сальников В.В.</t>
  </si>
  <si>
    <t xml:space="preserve">Petrova O. Pectobacterium atrosepticum SCRI1043 produces exopolysaccharides in model cultures and infected plants / O. Petrova, V. Gorshkov, B. Islamov, M. Ageeva, G. Burygin, V. Salnikov, P. Mikshina, A. Daminova, Y. Gogolev // VI International Conference on Environmental, Industrial and Applied Microbiology: Abstract book. – Barcelona, Spain, 28-30 October, 2015. − P. 449.</t>
  </si>
  <si>
    <t xml:space="preserve">Продукция экзополисахаридов Pectobacterium atrosepticum SCRI1043 в модельных культурах и инфицированных растениях</t>
  </si>
  <si>
    <t xml:space="preserve">Исламов Б. Горшков В. Гоголев Ю.</t>
  </si>
  <si>
    <t xml:space="preserve">Петрова О. Даминова А. Агеева М. Микшина П. Бурыгин Г. Сальников В.</t>
  </si>
  <si>
    <t xml:space="preserve">Petrova O. Proliferation is an alternative to bacterial growth arrest under starvation / O. Petrova, V. Gorshkov, A. Daminova, M. Ageeva, Yu. Gogolev // VI International Conference on Environmental, Industrial and Applied Microbiology: Abstract book. – Barcelona, Spain, 28-30 October, 2015. − P. 410. </t>
  </si>
  <si>
    <t xml:space="preserve">Пролиферация как альтернатива задержке роста при голоде</t>
  </si>
  <si>
    <t xml:space="preserve">Горшков В. Гоголев Ю.</t>
  </si>
  <si>
    <t xml:space="preserve">сотрудник сотрудник </t>
  </si>
  <si>
    <t xml:space="preserve">Петрова О. Даминова А. Агеева М. </t>
  </si>
  <si>
    <t xml:space="preserve">Gogolev Yu. The role of convergent transcription of overlapping genes in quorum sensing regulation in Pectobacterium atrosepticum / Yu. Gogolev, L. Shlykova, V. Gorshkov, N. Gogoleva // VI International Conference on Environmental, Industrial and Applied Microbiology: Abstract book. – Barcelona, Spain, 28-30 October, 2015. − P. 422.</t>
  </si>
  <si>
    <t xml:space="preserve">Роль конвергентной транскрипции перекрывающихся генов в регуляции кворум сенсинга у Pectobacterium atrosepticum</t>
  </si>
  <si>
    <t xml:space="preserve">Шлыкова Л. Гоголева Н.</t>
  </si>
  <si>
    <t xml:space="preserve">Gogolev Yu. Bacterial emboli ‒ new biofilm-like structures, the formation of which requires the interaction of plants and microbes / Yu. Gogolev, O. Petrova, M. Ageeva, P. Mikshina, A. Daminova, V. Gorshkov // VI International Conference on Environmental, Industrial and Applied Microbiology: Abstract book. – Barcelona, Spain, 28-30 October, 2015. − P. 430. </t>
  </si>
  <si>
    <t xml:space="preserve">Бактериальные эмболы - новые биопленкоподобные структуры, формирование которых требует взаимодействия растений и микробов</t>
  </si>
  <si>
    <t xml:space="preserve">Петрова О. Даминова А. Агеева М. Микшина П. </t>
  </si>
  <si>
    <t xml:space="preserve">Minibayeva F., Ryabovol V., Dmitrieva S., Ponomareva A. Reactive oxygen species as regulators of stress induced autophagy in plants // 12th International conference on Reactive oxygen and nitrogen species in plants: from model systems to field. Verona, Italy, 24-26 June 2015. Book of Abstracts. – P. 91.</t>
  </si>
  <si>
    <t xml:space="preserve">Активные формы кислорода как регуляторы стресс-индуцированной аутофагии у растений</t>
  </si>
  <si>
    <t xml:space="preserve">Минибаева Ф.</t>
  </si>
  <si>
    <t xml:space="preserve">Рябовол И. Дмитриева С. Пономарева А.</t>
  </si>
  <si>
    <t xml:space="preserve">Ryabovol V.V., Faizullin D.A., Khairutdinov B. I., Zuev Y.F., Tarasova N.B., Minibayeva F.V. ATG8 proteins of Triticum aestivim: structural characteristics and potential functions // 12th International conference on Reactive oxygen and nitrogen species in plants: from model systems to field. Verona, Italy, 24-26 June 2015. Book of Abstracts. – P. 94.</t>
  </si>
  <si>
    <t xml:space="preserve">Белки ATG8 Triticum aestivim: структурные характеристики и потенциальные функции </t>
  </si>
  <si>
    <t xml:space="preserve">Рябовол В.В. Файзуллин Д.А. Хайрутдинов Б.И. Зуев Ю.Ф. Тарасова Н.Б.</t>
  </si>
  <si>
    <t xml:space="preserve">Sulkarnayeva A., Valitova J., Mukhitova F., Dmitrieva S., Minibayeva F. Cold changes the composition of sterols and glycoceramides and induces oxidative stress in wheat seedlings // International conference «Plant Abiotic Stress Tolerance III». Vienna, Austria, 2015. Book of abstracts. – P. 68.</t>
  </si>
  <si>
    <t xml:space="preserve">Холод изменяет состав стеринов и гликоцерамидов и индуцирует окислительный стресс в проростках пшеницы </t>
  </si>
  <si>
    <t xml:space="preserve">Сулкарнаева А. Валитова Ю. Мухитова Ф. Дмитриева С.</t>
  </si>
  <si>
    <r>
      <rPr>
        <b val="true"/>
        <sz val="10"/>
        <color rgb="FF0000FF"/>
        <rFont val="Arial"/>
        <family val="2"/>
        <charset val="204"/>
      </rPr>
      <t xml:space="preserve">3.5. Тезисы докладов, опубликованные </t>
    </r>
    <r>
      <rPr>
        <b val="true"/>
        <i val="true"/>
        <sz val="10"/>
        <color rgb="FF0000FF"/>
        <rFont val="Arial"/>
        <family val="2"/>
        <charset val="204"/>
      </rPr>
      <t xml:space="preserve">сотрудниками</t>
    </r>
    <r>
      <rPr>
        <b val="true"/>
        <sz val="10"/>
        <color rgb="FF0000FF"/>
        <rFont val="Arial"/>
        <family val="2"/>
        <charset val="204"/>
      </rPr>
      <t xml:space="preserve"> Вашего подразделения </t>
    </r>
  </si>
  <si>
    <r>
      <rPr>
        <b val="true"/>
        <sz val="10"/>
        <color rgb="FF0000FF"/>
        <rFont val="Arial"/>
        <family val="2"/>
        <charset val="204"/>
      </rPr>
      <t xml:space="preserve">3.5.1. - в зарубежных изданиях </t>
    </r>
    <r>
      <rPr>
        <b val="true"/>
        <i val="true"/>
        <sz val="10"/>
        <color rgb="FF0000FF"/>
        <rFont val="Arial"/>
        <family val="2"/>
        <charset val="204"/>
      </rPr>
      <t xml:space="preserve">(включая ближнее зарубежье</t>
    </r>
    <r>
      <rPr>
        <b val="true"/>
        <sz val="10"/>
        <color rgb="FF0000FF"/>
        <rFont val="Arial"/>
        <family val="2"/>
        <charset val="204"/>
      </rPr>
      <t xml:space="preserve">);</t>
    </r>
  </si>
  <si>
    <t xml:space="preserve">Авторский перевод названия  зарубежной статьи на руссский язык</t>
  </si>
  <si>
    <t xml:space="preserve">Убедительная просьба!!!! авторов зарубежных тезисов и статей, являющихся сотрудниками КФУ (3 столбец) и НАЗВАНИЯ СТАТЕЙ, писать на русском языке!!! </t>
  </si>
  <si>
    <r>
      <rPr>
        <b val="true"/>
        <sz val="10"/>
        <rFont val="Arial Cyr"/>
        <family val="0"/>
        <charset val="204"/>
      </rPr>
      <t xml:space="preserve">В список публикаций необходимо включать </t>
    </r>
    <r>
      <rPr>
        <b val="true"/>
        <sz val="10"/>
        <color rgb="FFFF0000"/>
        <rFont val="Arial Cyr"/>
        <family val="0"/>
        <charset val="204"/>
      </rPr>
      <t xml:space="preserve">ТОЛЬКО ОПУБЛИКОВАННЫЕ  ТЕЗИСЫ!!!!</t>
    </r>
    <r>
      <rPr>
        <b val="true"/>
        <sz val="10"/>
        <rFont val="Arial Cyr"/>
        <family val="0"/>
        <charset val="204"/>
      </rPr>
      <t xml:space="preserve">! В противном случае - они будут исключены при обработке!</t>
    </r>
  </si>
  <si>
    <t xml:space="preserve">Zharov  V. Joint project of the VLBI2010 system of the Moscow and Kazan universities /   V.Zharov,   A.Aganov,  A.Gusev,  M.Mingaliev,  Yu.Nefedyev,   N.Sakhibullin,  O.Sherstyukov,  O.Titov,  S.Turyshev // Proc.  of  IVS VLBI2010 Workshop on Technical Specifications (TecSpec), March 1 - 3, 2012, Bad Kötzting/Wettzell (Germany), - p.1-7;  http://www.fs.wettzell.de/cgibin/show_abstract.pl?18 </t>
  </si>
  <si>
    <t xml:space="preserve">Гусев А.В.</t>
  </si>
  <si>
    <t xml:space="preserve">Zharov  V.</t>
  </si>
  <si>
    <t xml:space="preserve">Аганов А.В.</t>
  </si>
  <si>
    <t xml:space="preserve"> Titov O.</t>
  </si>
  <si>
    <t xml:space="preserve">Нефедьев Ю.А</t>
  </si>
  <si>
    <t xml:space="preserve"> Mingaliev M.</t>
  </si>
  <si>
    <t xml:space="preserve">Сахибуллин Н.А.</t>
  </si>
  <si>
    <t xml:space="preserve"> Turyshev S. </t>
  </si>
  <si>
    <t xml:space="preserve">Шерстюков О.Н.</t>
  </si>
  <si>
    <t xml:space="preserve">Ширшикова, Т.В. Идентификация бактерий рода Helicobacter в желчи больных с патологиями желудочно – кишечного тракта [Текст] / Т.В. Ширшикова, Е.И. Шагимарданова, М.Р. Шарипова, А.А. Ризванов, Г.Ш. Исаева, А.И. Фазульзянова // Сучаснi теоретичнi та практичнi аспекти клiнiчноi медицини: тези доповидей. – Одесса, 2012. – С. 49.</t>
  </si>
  <si>
    <t xml:space="preserve">Ширшикова Т.В.</t>
  </si>
  <si>
    <t xml:space="preserve">Шагимарданова Е.И.</t>
  </si>
  <si>
    <t xml:space="preserve">Шарипова М.Р.</t>
  </si>
  <si>
    <t xml:space="preserve">Исаева Г.Ш.</t>
  </si>
  <si>
    <t xml:space="preserve">Ризванов А.А. </t>
  </si>
  <si>
    <t xml:space="preserve">Фазульзянова А.И.</t>
  </si>
  <si>
    <t xml:space="preserve">3.5.2.  – в российских изданиях</t>
  </si>
  <si>
    <t xml:space="preserve">Тимофеева О.А., Невмержицкая Ю.Ю., Михайлов А.Л., Стробыкина А.С., Шаймуллина Г.Х. Стевиозид – новый природный регулятор роста и устойчивости растений. Тезисы докладов Всероссийской научной конференции с международным участием и школа молодых ученых «Растения в условиях глобальных и локальных природно-климатических и антропогенных воздействий» (21-26 сентября 2015 г.). Петрозаводск: Карельский научный центр РАН, 2015 г. С.526.</t>
  </si>
  <si>
    <t xml:space="preserve">Тимофеева О.А Невмержицкая Ю.Ю Стробыкина А.С. Шаймуллина Г.Х </t>
  </si>
  <si>
    <t xml:space="preserve">сотрудник сотрудник аспирант аспирант</t>
  </si>
  <si>
    <t xml:space="preserve">Невмержицкая Ю.Ю., Михайлов А.Л., Шаймуллина Г.Х., Тимофеева О.А. Влияние стевиозида на антиоксидантную активность проростков пшеницы в условиях абиотического и биотического стресса. Тезисы докладов Всероссийской научной конференции с международным участием и школа молодых ученых «Растения в условиях глобальных и локальных природно-климатических и антропогенных воздействий» (21-26 сентября 2015 г.). Петрозаводск: Карельский научный центр РАН, 2015 г. С.370.</t>
  </si>
  <si>
    <t xml:space="preserve">Невмержицкая Ю.Ю. Михайлов А.Л. Шаймуллина Г.Х. Тимофеева О.А</t>
  </si>
  <si>
    <t xml:space="preserve">сотрудние аспирант аспирант сотрудник</t>
  </si>
  <si>
    <t xml:space="preserve">Шаймуллина Г.Х., Грошева Е.А., Невмержицкая Ю.Ю., Тимофеев О.А. Влияние фитопатогенов на антиоксидантную активность и газообмен растений пшеницы Тезисы докладов Всероссийской научной конференции с международным участием и школа молодых ученых «Растения в условиях глобальных и локальных природно-климатических и антропогенных воздействий» (21-26 сентября 2015 г.). Петрозаводск: Карельский научный центр РАН, 2015 г. С. 586.</t>
  </si>
  <si>
    <t xml:space="preserve">Шаймуллина Г.Х. Грошева Е.А Невмержицкая Ю.Ю.      Тимофеева О.А.</t>
  </si>
  <si>
    <t xml:space="preserve">Ионенко И.Ф., Воробьев В.Н. , Сибгатуллин Т.А. Динамика транспирации и переноса воды по разным путям в корне при низком водном потенциале корнеобитаемой среды у растений с изо- и анизогидрической стратегией ответа./Тез. докл. Всеросс.научн. конф. (VIII съезда ВОФР) «Растения в условиях глобальных и локальных природно-климатических и антропогенных воздействий», Петрозаводск, 21-26 сентября 2015 г., с.228.</t>
  </si>
  <si>
    <t xml:space="preserve">Ионенко И.Ф. Сибгатуллин Т.А.</t>
  </si>
  <si>
    <t xml:space="preserve">Мирзиев С.И., Сибгатуллин Т.А., Воробьёв В.Н. Влияние лантаноидов на водную проницаемость плазматических мембран / Тез. докл. 19 Междун. Пущинской школы-конфер. молодых ученых «Биология - наука XXI века», Пущино, 20 - 24 апреля 2015 г. С. 398-399.</t>
  </si>
  <si>
    <t xml:space="preserve">студент сотрудник</t>
  </si>
  <si>
    <t xml:space="preserve">Сибгатуллин Т.А.</t>
  </si>
  <si>
    <t xml:space="preserve">Александров Е.А., Воробьев В.Н. Влияние редкоземельных элементов на энергобаланс корней яровой и озимой форм мягкой пшеницы / V съезд биофизиков России 4-10 октября 2015 г. Ростов-на-Дону, материалы докладов Т. 2, С. 69.</t>
  </si>
  <si>
    <t xml:space="preserve">Александров Е.А. Воробьев В.Н</t>
  </si>
  <si>
    <t xml:space="preserve">Мостякова А.А., Владимиров В.П. Пути повышения фотосинтетической деятельности растений картофеля на серой лесной почве лесостепи Среднего Поволжья. Растения в условиях глобальных и локальных природно-климатических и антропогенных воздействий: Тезисы докладов Всероссийской научной конференции с международным участием и школы для молодых ученых(21-26 сентября 2015г.).Петрозаводск: Карельский научный центр РАН,2015.656 с.</t>
  </si>
  <si>
    <t xml:space="preserve">Владимиров В.П</t>
  </si>
  <si>
    <t xml:space="preserve">Сергеева Ю.П. Альтернативные адаптивные реакции Pectobacterium atrosepticum SCRI1043 на голодание / Ю.П. Сергеева, В.Ю. Горшков, А.Г. Даминова, Ю.В. Гоголев, О.Е. Петрова // Сборник тезисов «БИОЛОГИЯ – НАУКА XXI ВЕКА: 19 Международная конференция молодых ученых». / Пущино, 20 – 24 апреля 2015. – С. 199.</t>
  </si>
  <si>
    <t xml:space="preserve">Горшков В.Ю. Гоголев Ю.В. Сергеева Ю.П.</t>
  </si>
  <si>
    <t xml:space="preserve">сотрудник сотрудник студент</t>
  </si>
  <si>
    <t xml:space="preserve">Даминова А.Г Петрова О.Е.</t>
  </si>
  <si>
    <t xml:space="preserve">Губаев Р.Ф. АБК и АБК-зависимые ответы растений как факторы, детерминирующие развитие растительно-микробных патосистем / Р.Ф. Губаев, В.Ю. Горшков, О.Е. Петрова, А.Г. Даминова, Ю.В. Гоголев // Всероссийская научная конференция с международным участием «Растения в условиях глобальных и локальных природно-климатических и антропогенных воздействий» Тезисы докладов. / Петрозаводск, Россия, 21–26 сентября 2015. − С. 154.</t>
  </si>
  <si>
    <t xml:space="preserve">Губаев Р.Ф.  Горшков А.Ю. Гоголев Ю.В.</t>
  </si>
  <si>
    <t xml:space="preserve">студент сотрудник сотрудник </t>
  </si>
  <si>
    <t xml:space="preserve">Горшков В.Ю. «Мягкие гнили» растений: структурно-функциональное преобразование элементов растительно-микробных патосистем / В.Ю. Горшков, А.Г. Даминова, О.Е. Петрова, М.В. Агеева, Р.Ф. Губаев, Б.Р. Исламов, П.В. Микшина, Н.Е. Гоголева, Н.Б. Тарасова, Ю.В. Гоголев // Всероссийская научная конференция с международным участием «Растения в условиях глобальных и локальных природно-климатических и антропогенных воздействий» Тезисы докладов. / Петрозаводск, Россия, 21–26 сентября 2015. − С. 144. </t>
  </si>
  <si>
    <t xml:space="preserve">Горшков В.Ю. Гоголев Ю.В.  Губаев Р.Ф. Исламов Б.Р.</t>
  </si>
  <si>
    <t xml:space="preserve"> сотрудник сотрудник студент студент</t>
  </si>
  <si>
    <t xml:space="preserve">Даминова А.Г Петрова О.Е. Агеева М.В. Микшина П.В. Гоголева Н.Е. Тарасова Н.Б</t>
  </si>
  <si>
    <t xml:space="preserve">Горшков О.В. Растительный "бодибилдинг": глобальный транскриптомный анализ волокон льна / О.В. Горшков, Н.Е. Мокшина, В.Ю. Горшков, Ю.В. Гоголев, Т.А. Горшкова // Всероссийская научная конференция с международным участием «Растения в условиях глобальных и локальных природно-климатических и антропогенных воздействий» Тезисы докладов. / Петрозаводск, Россия 21–26 сентября 2015 - С. 145</t>
  </si>
  <si>
    <t xml:space="preserve">Горшкрв В.Ю. Гоголев Ю.В</t>
  </si>
  <si>
    <t xml:space="preserve">Горшков О.В. Мокшина Н.Е. Горшкова Т.А.</t>
  </si>
  <si>
    <t xml:space="preserve">Гоголев Ю.В. Интеграция паразита и хозяина на примере эрвиниоза пасленовых / Ю.В. Гоголев, А.Г. Даминова, О.Е. Петрова, Р.Р. Губаев, М.В. Агеева, В.Ю. Горшков // Тезисы международной конференции “Генетическая интеграция прокариот и эукариот: фундаментальные исследования и современные агротехнологии” / Санкт-Петербург, Россия, 24–27 июня 2015 − С. 9.</t>
  </si>
  <si>
    <t xml:space="preserve">студент сотрудник сотрудник</t>
  </si>
  <si>
    <t xml:space="preserve">Даминова А.Г Петрова О.Е. Агеева М.В. </t>
  </si>
  <si>
    <t xml:space="preserve">Часов А.В., Викторова Л.В., Ломаева Д.А., Бекетт Р.П., Минибаева Ф.В. Вовлечение лакказ лишайников рода Сladonia в редокс-метаболизм при стрессе // VIII-ая Международная научная конференция «Регуляция роста, развития и продуктивности растений», Минск, Республика Беларусь, 28-31 октября 2015 г.: Материалы конференции – C. 126.</t>
  </si>
  <si>
    <t xml:space="preserve">Минибаева Ф.В. Ломаева Д.А.</t>
  </si>
  <si>
    <t xml:space="preserve">сотрудник Студент</t>
  </si>
  <si>
    <t xml:space="preserve">Часов А.В. Викторова Л.В. Бекетт Р.П.</t>
  </si>
  <si>
    <t xml:space="preserve">с российскими партнерами          с зарубежными партнерами</t>
  </si>
  <si>
    <t xml:space="preserve"> Баканов Р.П. Развитие навыков критического анализа медиатекстов в рамках обучения студентов дисциплине "Медийная критика" // Методика преподавания журналистских дисциплин: тезисы докладов международной научной конференции (Оренбург, 3 – 5 окт. 2011 года) / Сост. и ред.: С.С. Распопова (отв. ред.), О.М. Скибина; Моск. гос. ун-т им. М.В. Ломоносова, фак. журналистики; Оренб. гос. пед. ун-т, филол. фак. – Оренбург: Изд-во ОГПУ, 2011. – С. 13 – 14.</t>
  </si>
  <si>
    <t xml:space="preserve"> Баканов Р.П. </t>
  </si>
  <si>
    <t xml:space="preserve">Скибина О.М.</t>
  </si>
  <si>
    <t xml:space="preserve">Распопова С.С.</t>
  </si>
</sst>
</file>

<file path=xl/styles.xml><?xml version="1.0" encoding="utf-8"?>
<styleSheet xmlns="http://schemas.openxmlformats.org/spreadsheetml/2006/main">
  <numFmts count="5">
    <numFmt numFmtId="164" formatCode="General"/>
    <numFmt numFmtId="165" formatCode="[$-409]m/d/yyyy"/>
    <numFmt numFmtId="166" formatCode="0.0"/>
    <numFmt numFmtId="167" formatCode="@"/>
    <numFmt numFmtId="168" formatCode="0"/>
  </numFmts>
  <fonts count="38">
    <font>
      <sz val="10"/>
      <name val="Arial Cyr"/>
      <family val="0"/>
      <charset val="204"/>
    </font>
    <font>
      <sz val="10"/>
      <name val="Arial"/>
      <family val="0"/>
    </font>
    <font>
      <sz val="10"/>
      <name val="Arial"/>
      <family val="0"/>
    </font>
    <font>
      <sz val="10"/>
      <name val="Arial"/>
      <family val="0"/>
    </font>
    <font>
      <b val="true"/>
      <sz val="10"/>
      <name val="Arial Cyr"/>
      <family val="0"/>
      <charset val="204"/>
    </font>
    <font>
      <b val="true"/>
      <sz val="8"/>
      <name val="Arial"/>
      <family val="2"/>
      <charset val="204"/>
    </font>
    <font>
      <sz val="8"/>
      <name val="Arial"/>
      <family val="2"/>
      <charset val="204"/>
    </font>
    <font>
      <sz val="8"/>
      <color rgb="FF0000FF"/>
      <name val="Arial"/>
      <family val="2"/>
      <charset val="204"/>
    </font>
    <font>
      <b val="true"/>
      <sz val="10"/>
      <color rgb="FF3366FF"/>
      <name val="Arial"/>
      <family val="2"/>
      <charset val="204"/>
    </font>
    <font>
      <b val="true"/>
      <i val="true"/>
      <sz val="10"/>
      <color rgb="FF3366FF"/>
      <name val="Arial"/>
      <family val="2"/>
      <charset val="204"/>
    </font>
    <font>
      <sz val="10"/>
      <name val="Arial"/>
      <family val="2"/>
      <charset val="204"/>
    </font>
    <font>
      <i val="true"/>
      <sz val="8"/>
      <name val="Arial"/>
      <family val="2"/>
      <charset val="204"/>
    </font>
    <font>
      <b val="true"/>
      <i val="true"/>
      <sz val="8"/>
      <name val="Arial"/>
      <family val="2"/>
      <charset val="204"/>
    </font>
    <font>
      <b val="true"/>
      <sz val="10"/>
      <color rgb="FF0000FF"/>
      <name val="Arial"/>
      <family val="2"/>
      <charset val="204"/>
    </font>
    <font>
      <sz val="8"/>
      <name val="Times New Roman"/>
      <family val="1"/>
      <charset val="204"/>
    </font>
    <font>
      <b val="true"/>
      <sz val="10"/>
      <color rgb="FFFF0000"/>
      <name val="Arial"/>
      <family val="2"/>
      <charset val="204"/>
    </font>
    <font>
      <b val="true"/>
      <sz val="8"/>
      <color rgb="FFFF0000"/>
      <name val="Arial"/>
      <family val="2"/>
      <charset val="204"/>
    </font>
    <font>
      <sz val="8"/>
      <color rgb="FFFF0000"/>
      <name val="Arial"/>
      <family val="2"/>
      <charset val="204"/>
    </font>
    <font>
      <b val="true"/>
      <sz val="9"/>
      <color rgb="FF000000"/>
      <name val="Tahoma"/>
      <family val="2"/>
      <charset val="204"/>
    </font>
    <font>
      <sz val="9"/>
      <color rgb="FF000000"/>
      <name val="Tahoma"/>
      <family val="2"/>
      <charset val="204"/>
    </font>
    <font>
      <b val="true"/>
      <u val="single"/>
      <sz val="11"/>
      <color rgb="FFFF0000"/>
      <name val="Arial Cyr"/>
      <family val="0"/>
      <charset val="204"/>
    </font>
    <font>
      <sz val="10"/>
      <color rgb="FF0000FF"/>
      <name val="Arial Cyr"/>
      <family val="0"/>
      <charset val="204"/>
    </font>
    <font>
      <sz val="8"/>
      <name val="Arial Cyr"/>
      <family val="0"/>
      <charset val="204"/>
    </font>
    <font>
      <sz val="8"/>
      <color rgb="FF000000"/>
      <name val="Arial"/>
      <family val="2"/>
      <charset val="204"/>
    </font>
    <font>
      <sz val="8"/>
      <color rgb="FFFF0000"/>
      <name val="Arial Cyr"/>
      <family val="0"/>
      <charset val="204"/>
    </font>
    <font>
      <b val="true"/>
      <sz val="8"/>
      <color rgb="FF0000FF"/>
      <name val="Arial"/>
      <family val="2"/>
      <charset val="204"/>
    </font>
    <font>
      <b val="true"/>
      <i val="true"/>
      <sz val="10"/>
      <color rgb="FF0000FF"/>
      <name val="Arial"/>
      <family val="2"/>
      <charset val="204"/>
    </font>
    <font>
      <i val="true"/>
      <sz val="8"/>
      <name val="Arial Cyr"/>
      <family val="0"/>
      <charset val="204"/>
    </font>
    <font>
      <b val="true"/>
      <sz val="8"/>
      <name val="Arial Cyr"/>
      <family val="0"/>
      <charset val="204"/>
    </font>
    <font>
      <b val="true"/>
      <sz val="10"/>
      <color rgb="FFFF6600"/>
      <name val="Arial Cyr"/>
      <family val="0"/>
      <charset val="204"/>
    </font>
    <font>
      <b val="true"/>
      <sz val="10"/>
      <name val="Arial"/>
      <family val="2"/>
      <charset val="204"/>
    </font>
    <font>
      <sz val="8"/>
      <color rgb="FF000000"/>
      <name val="Arial Cyr"/>
      <family val="0"/>
      <charset val="204"/>
    </font>
    <font>
      <sz val="8"/>
      <name val="Arial Cyr"/>
      <family val="2"/>
    </font>
    <font>
      <sz val="8"/>
      <name val="Arial"/>
      <family val="2"/>
    </font>
    <font>
      <b val="true"/>
      <sz val="10"/>
      <color rgb="FFFF0000"/>
      <name val="Arial Cyr"/>
      <family val="0"/>
      <charset val="204"/>
    </font>
    <font>
      <b val="true"/>
      <i val="true"/>
      <sz val="10"/>
      <color rgb="FFFF0000"/>
      <name val="Arial"/>
      <family val="2"/>
      <charset val="204"/>
    </font>
    <font>
      <b val="true"/>
      <sz val="8"/>
      <color rgb="FF000000"/>
      <name val="Arial"/>
      <family val="2"/>
      <charset val="204"/>
    </font>
    <font>
      <b val="true"/>
      <sz val="10"/>
      <color rgb="FFFF6600"/>
      <name val="Arial"/>
      <family val="2"/>
      <charset val="204"/>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5" fillId="2" borderId="5"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12" fillId="2" borderId="2" xfId="0" applyFont="true" applyBorder="true" applyAlignment="true" applyProtection="tru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6" fillId="3" borderId="2" xfId="0" applyFont="true" applyBorder="true" applyAlignment="true" applyProtection="true">
      <alignment horizontal="general" vertical="top" textRotation="0" wrapText="true" indent="0" shrinkToFit="false"/>
      <protection locked="true" hidden="false"/>
    </xf>
    <xf numFmtId="164" fontId="6" fillId="3" borderId="2" xfId="0" applyFont="true" applyBorder="true" applyAlignment="true" applyProtection="true">
      <alignment horizontal="left"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16" fillId="2"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2" fillId="5" borderId="2" xfId="0" applyFont="true" applyBorder="true" applyAlignment="true" applyProtection="false">
      <alignment horizontal="left" vertical="top" textRotation="0" wrapText="true" indent="0" shrinkToFit="false"/>
      <protection locked="true" hidden="false"/>
    </xf>
    <xf numFmtId="164" fontId="23" fillId="4" borderId="8" xfId="0" applyFont="true" applyBorder="true" applyAlignment="true" applyProtection="false">
      <alignment horizontal="center"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5" fontId="6" fillId="3"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22"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2" fillId="4"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6" fontId="22"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6" fontId="31" fillId="0" borderId="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6"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4"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6"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6" fontId="6" fillId="3"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12" fillId="4" borderId="2" xfId="0" applyFont="true" applyBorder="true" applyAlignment="true" applyProtection="false">
      <alignment horizontal="center"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top" textRotation="0" wrapText="true" indent="0" shrinkToFit="false"/>
      <protection locked="true" hidden="false"/>
    </xf>
    <xf numFmtId="168" fontId="22" fillId="0" borderId="2" xfId="0" applyFont="true" applyBorder="true" applyAlignment="true" applyProtection="false">
      <alignment horizontal="center"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4" fontId="28" fillId="3" borderId="2" xfId="0" applyFont="true" applyBorder="true" applyAlignment="true" applyProtection="false">
      <alignment horizontal="left" vertical="top" textRotation="0" wrapText="true" indent="0" shrinkToFit="false"/>
      <protection locked="true" hidden="false"/>
    </xf>
    <xf numFmtId="164" fontId="22" fillId="3" borderId="2" xfId="0" applyFont="true" applyBorder="true" applyAlignment="true" applyProtection="false">
      <alignment horizontal="left" vertical="top" textRotation="0" wrapText="true" indent="0" shrinkToFit="false"/>
      <protection locked="true" hidden="false"/>
    </xf>
    <xf numFmtId="166" fontId="22" fillId="3"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22" fillId="4"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5" borderId="2"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5" fillId="2"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12" fillId="2" borderId="2"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2" fillId="4" borderId="2" xfId="0" applyFont="true" applyBorder="true" applyAlignment="true" applyProtection="true">
      <alignment horizontal="left" vertical="top" textRotation="0" wrapText="tru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30" fillId="6"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30" fillId="0" borderId="0" xfId="0" applyFont="true" applyBorder="false" applyAlignment="true" applyProtection="true">
      <alignment horizontal="left" vertical="top" textRotation="0" wrapText="false" indent="0" shrinkToFit="false"/>
      <protection locked="true" hidden="false"/>
    </xf>
    <xf numFmtId="164" fontId="6" fillId="4" borderId="2" xfId="0" applyFont="true" applyBorder="true" applyAlignment="true" applyProtection="true">
      <alignment horizontal="center" vertical="top" textRotation="0" wrapText="tru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
      <font>
        <name val="Arial Cyr"/>
        <charset val="204"/>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37.99"/>
    <col collapsed="false" customWidth="true" hidden="false" outlineLevel="0" max="2" min="2" style="1" width="27.56"/>
    <col collapsed="false" customWidth="true" hidden="false" outlineLevel="0" max="3" min="3" style="1" width="18.99"/>
    <col collapsed="false" customWidth="true" hidden="false" outlineLevel="0" max="4" min="4" style="1" width="22.7"/>
    <col collapsed="false" customWidth="true" hidden="false" outlineLevel="0" max="5" min="5" style="1" width="15.41"/>
    <col collapsed="false" customWidth="true" hidden="false" outlineLevel="0" max="6" min="6" style="1" width="21.84"/>
    <col collapsed="false" customWidth="true" hidden="false" outlineLevel="0" max="7" min="7" style="1" width="20.99"/>
    <col collapsed="false" customWidth="true" hidden="false" outlineLevel="0" max="8" min="8" style="1" width="27.56"/>
    <col collapsed="false" customWidth="true" hidden="false" outlineLevel="0" max="9" min="9" style="1" width="13.56"/>
    <col collapsed="false" customWidth="true" hidden="false" outlineLevel="0" max="10" min="10" style="1" width="23.85"/>
    <col collapsed="false" customWidth="false" hidden="false" outlineLevel="0" max="257" min="11" style="1" width="9.14"/>
  </cols>
  <sheetData>
    <row r="1" s="1" customFormat="true" ht="12.75" hidden="false" customHeight="false" outlineLevel="0" collapsed="false">
      <c r="A1" s="2" t="s">
        <v>0</v>
      </c>
      <c r="B1" s="2"/>
      <c r="C1" s="2"/>
    </row>
    <row r="2" customFormat="false" ht="12.75" hidden="false" customHeight="false" outlineLevel="0" collapsed="false">
      <c r="A2" s="3" t="s">
        <v>1</v>
      </c>
      <c r="B2" s="4" t="s">
        <v>2</v>
      </c>
      <c r="C2" s="4" t="s">
        <v>3</v>
      </c>
    </row>
    <row r="3" customFormat="false" ht="12.75" hidden="false" customHeight="false" outlineLevel="0" collapsed="false">
      <c r="A3" s="5" t="s">
        <v>4</v>
      </c>
      <c r="B3" s="5" t="s">
        <v>5</v>
      </c>
      <c r="C3" s="5" t="s">
        <v>6</v>
      </c>
    </row>
    <row r="4" customFormat="false" ht="12.75" hidden="false" customHeight="false" outlineLevel="0" collapsed="false">
      <c r="A4" s="5" t="s">
        <v>7</v>
      </c>
      <c r="B4" s="5" t="s">
        <v>8</v>
      </c>
      <c r="C4" s="5" t="s">
        <v>9</v>
      </c>
    </row>
    <row r="5" customFormat="false" ht="12.75" hidden="false" customHeight="false" outlineLevel="0" collapsed="false">
      <c r="A5" s="5" t="s">
        <v>10</v>
      </c>
      <c r="B5" s="5" t="s">
        <v>11</v>
      </c>
      <c r="C5" s="5" t="s">
        <v>12</v>
      </c>
    </row>
    <row r="6" customFormat="false" ht="12.75" hidden="false" customHeight="false" outlineLevel="0" collapsed="false">
      <c r="A6" s="6" t="s">
        <v>13</v>
      </c>
      <c r="B6" s="5" t="s">
        <v>14</v>
      </c>
      <c r="C6" s="5" t="s">
        <v>15</v>
      </c>
    </row>
    <row r="7" customFormat="false" ht="12.75" hidden="false" customHeight="false" outlineLevel="0" collapsed="false">
      <c r="A7" s="5" t="s">
        <v>16</v>
      </c>
      <c r="B7" s="5" t="s">
        <v>17</v>
      </c>
      <c r="C7" s="5" t="s">
        <v>18</v>
      </c>
      <c r="H7" s="7"/>
      <c r="I7" s="8"/>
    </row>
    <row r="8" s="1" customFormat="true" ht="12.75" hidden="false" customHeight="false" outlineLevel="0" collapsed="false">
      <c r="A8" s="5" t="s">
        <v>19</v>
      </c>
      <c r="B8" s="5" t="s">
        <v>20</v>
      </c>
      <c r="C8" s="5" t="s">
        <v>21</v>
      </c>
      <c r="H8" s="7"/>
      <c r="I8" s="9"/>
    </row>
    <row r="9" s="1" customFormat="true" ht="12.75" hidden="false" customHeight="false" outlineLevel="0" collapsed="false">
      <c r="A9" s="5" t="s">
        <v>22</v>
      </c>
      <c r="B9" s="5" t="s">
        <v>23</v>
      </c>
      <c r="C9" s="5" t="s">
        <v>24</v>
      </c>
      <c r="G9" s="10"/>
      <c r="H9" s="7"/>
      <c r="I9" s="9"/>
    </row>
    <row r="10" s="1" customFormat="true" ht="12.75" hidden="false" customHeight="false" outlineLevel="0" collapsed="false">
      <c r="A10" s="5" t="s">
        <v>25</v>
      </c>
      <c r="B10" s="5" t="s">
        <v>26</v>
      </c>
      <c r="C10" s="5" t="s">
        <v>27</v>
      </c>
      <c r="G10" s="10"/>
      <c r="I10" s="11"/>
    </row>
    <row r="11" s="1" customFormat="true" ht="12.75" hidden="false" customHeight="false" outlineLevel="0" collapsed="false">
      <c r="A11" s="5" t="s">
        <v>28</v>
      </c>
      <c r="B11" s="5" t="s">
        <v>29</v>
      </c>
      <c r="C11" s="5" t="s">
        <v>30</v>
      </c>
      <c r="G11" s="8"/>
      <c r="I11" s="11"/>
    </row>
    <row r="12" s="1" customFormat="true" ht="12.75" hidden="false" customHeight="false" outlineLevel="0" collapsed="false">
      <c r="A12" s="5" t="s">
        <v>31</v>
      </c>
      <c r="B12" s="5" t="s">
        <v>32</v>
      </c>
      <c r="C12" s="5" t="s">
        <v>33</v>
      </c>
      <c r="G12" s="8"/>
      <c r="I12" s="11"/>
    </row>
    <row r="13" s="1" customFormat="true" ht="12.75" hidden="false" customHeight="false" outlineLevel="0" collapsed="false">
      <c r="A13" s="5" t="s">
        <v>34</v>
      </c>
      <c r="B13" s="5" t="s">
        <v>35</v>
      </c>
      <c r="C13" s="5" t="s">
        <v>36</v>
      </c>
      <c r="G13" s="8"/>
      <c r="I13" s="11"/>
    </row>
    <row r="14" s="1" customFormat="true" ht="12.75" hidden="false" customHeight="false" outlineLevel="0" collapsed="false">
      <c r="A14" s="5" t="s">
        <v>37</v>
      </c>
      <c r="B14" s="5" t="s">
        <v>38</v>
      </c>
      <c r="C14" s="5" t="s">
        <v>39</v>
      </c>
      <c r="G14" s="8"/>
      <c r="I14" s="11"/>
    </row>
    <row r="15" s="1" customFormat="true" ht="12.75" hidden="false" customHeight="false" outlineLevel="0" collapsed="false">
      <c r="A15" s="5" t="s">
        <v>40</v>
      </c>
      <c r="B15" s="5" t="s">
        <v>41</v>
      </c>
      <c r="C15" s="5" t="s">
        <v>42</v>
      </c>
      <c r="G15" s="8"/>
      <c r="I15" s="11"/>
    </row>
    <row r="16" s="1" customFormat="true" ht="12.75" hidden="false" customHeight="false" outlineLevel="0" collapsed="false">
      <c r="A16" s="5" t="s">
        <v>43</v>
      </c>
      <c r="B16" s="5" t="s">
        <v>44</v>
      </c>
      <c r="C16" s="5" t="s">
        <v>45</v>
      </c>
      <c r="G16" s="8"/>
      <c r="I16" s="11"/>
    </row>
    <row r="17" s="1" customFormat="true" ht="12.75" hidden="false" customHeight="false" outlineLevel="0" collapsed="false">
      <c r="A17" s="5" t="s">
        <v>46</v>
      </c>
      <c r="B17" s="5" t="s">
        <v>47</v>
      </c>
      <c r="C17" s="12"/>
      <c r="G17" s="8"/>
      <c r="I17" s="11"/>
    </row>
    <row r="18" s="1" customFormat="true" ht="12.75" hidden="false" customHeight="false" outlineLevel="0" collapsed="false">
      <c r="A18" s="5" t="s">
        <v>48</v>
      </c>
      <c r="B18" s="5" t="s">
        <v>49</v>
      </c>
      <c r="C18" s="12"/>
      <c r="G18" s="8"/>
      <c r="I18" s="11"/>
    </row>
    <row r="19" s="1" customFormat="true" ht="12.75" hidden="false" customHeight="false" outlineLevel="0" collapsed="false">
      <c r="A19" s="5" t="s">
        <v>50</v>
      </c>
      <c r="B19" s="5" t="s">
        <v>51</v>
      </c>
      <c r="C19" s="12"/>
      <c r="G19" s="8"/>
      <c r="I19" s="11"/>
    </row>
    <row r="20" s="1" customFormat="true" ht="12.75" hidden="false" customHeight="false" outlineLevel="0" collapsed="false">
      <c r="A20" s="5" t="s">
        <v>52</v>
      </c>
      <c r="B20" s="5" t="s">
        <v>53</v>
      </c>
      <c r="C20" s="12"/>
      <c r="G20" s="13"/>
      <c r="I20" s="11"/>
    </row>
    <row r="21" s="1" customFormat="true" ht="12.75" hidden="false" customHeight="false" outlineLevel="0" collapsed="false">
      <c r="A21" s="5" t="s">
        <v>54</v>
      </c>
      <c r="B21" s="5" t="s">
        <v>55</v>
      </c>
      <c r="C21" s="12"/>
      <c r="G21" s="13"/>
      <c r="I21" s="11"/>
    </row>
    <row r="22" s="1" customFormat="true" ht="12.75" hidden="false" customHeight="false" outlineLevel="0" collapsed="false">
      <c r="A22" s="5" t="s">
        <v>56</v>
      </c>
      <c r="B22" s="5" t="s">
        <v>57</v>
      </c>
      <c r="C22" s="12"/>
      <c r="G22" s="13"/>
      <c r="I22" s="11"/>
    </row>
    <row r="23" s="1" customFormat="true" ht="12.75" hidden="false" customHeight="false" outlineLevel="0" collapsed="false">
      <c r="A23" s="5" t="s">
        <v>58</v>
      </c>
      <c r="B23" s="5" t="s">
        <v>59</v>
      </c>
      <c r="C23" s="12"/>
      <c r="G23" s="13"/>
      <c r="I23" s="11"/>
    </row>
    <row r="24" s="1" customFormat="true" ht="12.75" hidden="false" customHeight="false" outlineLevel="0" collapsed="false">
      <c r="A24" s="5" t="s">
        <v>60</v>
      </c>
      <c r="B24" s="5" t="s">
        <v>61</v>
      </c>
      <c r="C24" s="12"/>
      <c r="G24" s="13"/>
      <c r="I24" s="11"/>
    </row>
    <row r="25" s="1" customFormat="true" ht="12.75" hidden="false" customHeight="false" outlineLevel="0" collapsed="false">
      <c r="A25" s="5" t="s">
        <v>62</v>
      </c>
      <c r="B25" s="5" t="s">
        <v>63</v>
      </c>
      <c r="C25" s="12"/>
      <c r="G25" s="13"/>
      <c r="I25" s="11"/>
    </row>
    <row r="26" s="1" customFormat="true" ht="12.75" hidden="false" customHeight="false" outlineLevel="0" collapsed="false">
      <c r="A26" s="5" t="s">
        <v>64</v>
      </c>
      <c r="B26" s="5" t="s">
        <v>65</v>
      </c>
      <c r="C26" s="12"/>
      <c r="G26" s="13"/>
      <c r="I26" s="11"/>
    </row>
    <row r="27" s="1" customFormat="true" ht="12.75" hidden="false" customHeight="false" outlineLevel="0" collapsed="false">
      <c r="A27" s="5" t="s">
        <v>66</v>
      </c>
      <c r="G27" s="13"/>
      <c r="I27" s="11"/>
    </row>
    <row r="28" s="1" customFormat="true" ht="12.75" hidden="false" customHeight="false" outlineLevel="0" collapsed="false">
      <c r="A28" s="5" t="s">
        <v>67</v>
      </c>
      <c r="B28" s="4" t="s">
        <v>68</v>
      </c>
      <c r="C28" s="4" t="s">
        <v>69</v>
      </c>
      <c r="G28" s="13"/>
      <c r="I28" s="11"/>
    </row>
    <row r="29" customFormat="false" ht="12.75" hidden="false" customHeight="false" outlineLevel="0" collapsed="false">
      <c r="A29" s="5" t="s">
        <v>70</v>
      </c>
      <c r="B29" s="5" t="s">
        <v>71</v>
      </c>
      <c r="C29" s="5" t="s">
        <v>72</v>
      </c>
      <c r="G29" s="13"/>
    </row>
    <row r="30" customFormat="false" ht="12.75" hidden="false" customHeight="false" outlineLevel="0" collapsed="false">
      <c r="A30" s="5" t="s">
        <v>73</v>
      </c>
      <c r="B30" s="5" t="s">
        <v>74</v>
      </c>
      <c r="C30" s="5" t="s">
        <v>75</v>
      </c>
      <c r="G30" s="13"/>
    </row>
    <row r="31" customFormat="false" ht="12.75" hidden="false" customHeight="false" outlineLevel="0" collapsed="false">
      <c r="A31" s="5" t="s">
        <v>76</v>
      </c>
      <c r="B31" s="5" t="s">
        <v>77</v>
      </c>
      <c r="C31" s="5" t="s">
        <v>78</v>
      </c>
      <c r="G31" s="13"/>
    </row>
    <row r="32" customFormat="false" ht="12.75" hidden="false" customHeight="false" outlineLevel="0" collapsed="false">
      <c r="A32" s="5" t="s">
        <v>79</v>
      </c>
      <c r="B32" s="5" t="s">
        <v>80</v>
      </c>
      <c r="C32" s="5" t="s">
        <v>81</v>
      </c>
      <c r="G32" s="13"/>
    </row>
    <row r="33" customFormat="false" ht="12.75" hidden="false" customHeight="false" outlineLevel="0" collapsed="false">
      <c r="A33" s="5" t="s">
        <v>82</v>
      </c>
      <c r="B33" s="5" t="s">
        <v>83</v>
      </c>
      <c r="C33" s="5" t="s">
        <v>84</v>
      </c>
      <c r="G33" s="13"/>
    </row>
    <row r="34" customFormat="false" ht="12.75" hidden="false" customHeight="false" outlineLevel="0" collapsed="false">
      <c r="A34" s="5" t="s">
        <v>85</v>
      </c>
      <c r="B34" s="5" t="s">
        <v>86</v>
      </c>
      <c r="C34" s="5" t="s">
        <v>87</v>
      </c>
      <c r="G34" s="13"/>
    </row>
    <row r="35" customFormat="false" ht="12.75" hidden="false" customHeight="false" outlineLevel="0" collapsed="false">
      <c r="A35" s="5" t="s">
        <v>88</v>
      </c>
      <c r="B35" s="5" t="s">
        <v>89</v>
      </c>
      <c r="C35" s="5" t="s">
        <v>90</v>
      </c>
      <c r="G35" s="13"/>
    </row>
    <row r="36" customFormat="false" ht="12.75" hidden="false" customHeight="false" outlineLevel="0" collapsed="false">
      <c r="A36" s="5" t="s">
        <v>91</v>
      </c>
      <c r="B36" s="5" t="s">
        <v>92</v>
      </c>
      <c r="C36" s="5" t="s">
        <v>93</v>
      </c>
      <c r="G36" s="13"/>
    </row>
    <row r="37" customFormat="false" ht="12.75" hidden="false" customHeight="false" outlineLevel="0" collapsed="false">
      <c r="A37" s="5" t="s">
        <v>94</v>
      </c>
      <c r="G37" s="13"/>
    </row>
    <row r="38" customFormat="false" ht="12.75" hidden="false" customHeight="false" outlineLevel="0" collapsed="false">
      <c r="A38" s="5" t="s">
        <v>95</v>
      </c>
      <c r="B38" s="4" t="s">
        <v>96</v>
      </c>
      <c r="C38" s="4" t="s">
        <v>97</v>
      </c>
      <c r="G38" s="13"/>
    </row>
    <row r="39" customFormat="false" ht="12.75" hidden="false" customHeight="false" outlineLevel="0" collapsed="false">
      <c r="A39" s="5" t="s">
        <v>98</v>
      </c>
      <c r="B39" s="5" t="s">
        <v>99</v>
      </c>
      <c r="C39" s="5" t="s">
        <v>100</v>
      </c>
      <c r="G39" s="13"/>
    </row>
    <row r="40" customFormat="false" ht="12.75" hidden="false" customHeight="false" outlineLevel="0" collapsed="false">
      <c r="A40" s="5" t="s">
        <v>101</v>
      </c>
      <c r="B40" s="5" t="s">
        <v>102</v>
      </c>
      <c r="C40" s="5" t="s">
        <v>103</v>
      </c>
      <c r="G40" s="13"/>
    </row>
    <row r="41" customFormat="false" ht="12.75" hidden="false" customHeight="false" outlineLevel="0" collapsed="false">
      <c r="A41" s="5" t="s">
        <v>104</v>
      </c>
      <c r="B41" s="5" t="s">
        <v>105</v>
      </c>
      <c r="C41" s="12"/>
      <c r="G41" s="13"/>
    </row>
    <row r="42" customFormat="false" ht="12.75" hidden="false" customHeight="false" outlineLevel="0" collapsed="false">
      <c r="A42" s="5" t="s">
        <v>106</v>
      </c>
      <c r="B42" s="5" t="s">
        <v>107</v>
      </c>
      <c r="C42" s="12"/>
      <c r="G42" s="13"/>
    </row>
    <row r="43" customFormat="false" ht="12.75" hidden="false" customHeight="false" outlineLevel="0" collapsed="false">
      <c r="A43" s="5" t="s">
        <v>108</v>
      </c>
      <c r="B43" s="5" t="s">
        <v>109</v>
      </c>
      <c r="C43" s="8"/>
      <c r="G43" s="13"/>
    </row>
    <row r="44" customFormat="false" ht="12.75" hidden="false" customHeight="false" outlineLevel="0" collapsed="false">
      <c r="A44" s="5" t="s">
        <v>110</v>
      </c>
      <c r="B44" s="5" t="s">
        <v>111</v>
      </c>
      <c r="C44" s="8"/>
      <c r="G44" s="13"/>
    </row>
    <row r="45" customFormat="false" ht="12.75" hidden="false" customHeight="false" outlineLevel="0" collapsed="false">
      <c r="A45" s="5" t="s">
        <v>112</v>
      </c>
      <c r="G45" s="13"/>
    </row>
    <row r="46" customFormat="false" ht="12.75" hidden="false" customHeight="false" outlineLevel="0" collapsed="false">
      <c r="A46" s="5" t="s">
        <v>113</v>
      </c>
      <c r="B46" s="4" t="s">
        <v>114</v>
      </c>
      <c r="G46" s="13"/>
    </row>
    <row r="47" customFormat="false" ht="12.75" hidden="false" customHeight="false" outlineLevel="0" collapsed="false">
      <c r="A47" s="5" t="s">
        <v>115</v>
      </c>
      <c r="B47" s="5" t="s">
        <v>116</v>
      </c>
      <c r="G47" s="13"/>
    </row>
    <row r="48" customFormat="false" ht="12.75" hidden="false" customHeight="false" outlineLevel="0" collapsed="false">
      <c r="A48" s="5" t="s">
        <v>117</v>
      </c>
      <c r="B48" s="5" t="s">
        <v>118</v>
      </c>
      <c r="G48" s="13"/>
    </row>
    <row r="49" customFormat="false" ht="12.75" hidden="false" customHeight="false" outlineLevel="0" collapsed="false">
      <c r="A49" s="5" t="s">
        <v>119</v>
      </c>
      <c r="B49" s="5" t="s">
        <v>120</v>
      </c>
      <c r="G49" s="13"/>
    </row>
    <row r="50" customFormat="false" ht="12.75" hidden="false" customHeight="false" outlineLevel="0" collapsed="false">
      <c r="A50" s="5" t="s">
        <v>121</v>
      </c>
      <c r="B50" s="5" t="s">
        <v>122</v>
      </c>
      <c r="G50" s="13"/>
    </row>
    <row r="51" customFormat="false" ht="12.75" hidden="false" customHeight="false" outlineLevel="0" collapsed="false">
      <c r="A51" s="5" t="s">
        <v>123</v>
      </c>
      <c r="G51" s="13"/>
    </row>
    <row r="52" customFormat="false" ht="12.75" hidden="false" customHeight="false" outlineLevel="0" collapsed="false">
      <c r="A52" s="5" t="s">
        <v>124</v>
      </c>
      <c r="B52" s="4" t="s">
        <v>125</v>
      </c>
      <c r="G52" s="13"/>
    </row>
    <row r="53" customFormat="false" ht="12.75" hidden="false" customHeight="false" outlineLevel="0" collapsed="false">
      <c r="A53" s="5" t="s">
        <v>126</v>
      </c>
      <c r="B53" s="5" t="s">
        <v>127</v>
      </c>
      <c r="G53" s="13"/>
    </row>
    <row r="54" customFormat="false" ht="12.75" hidden="false" customHeight="false" outlineLevel="0" collapsed="false">
      <c r="A54" s="5" t="s">
        <v>128</v>
      </c>
      <c r="B54" s="5" t="s">
        <v>129</v>
      </c>
      <c r="G54" s="13"/>
    </row>
    <row r="55" customFormat="false" ht="12.75" hidden="false" customHeight="false" outlineLevel="0" collapsed="false">
      <c r="A55" s="5" t="s">
        <v>130</v>
      </c>
      <c r="G55" s="13"/>
    </row>
    <row r="56" customFormat="false" ht="12.75" hidden="false" customHeight="false" outlineLevel="0" collapsed="false">
      <c r="A56" s="5" t="s">
        <v>131</v>
      </c>
      <c r="B56" s="4" t="s">
        <v>132</v>
      </c>
      <c r="G56" s="13"/>
    </row>
    <row r="57" customFormat="false" ht="12.75" hidden="false" customHeight="false" outlineLevel="0" collapsed="false">
      <c r="A57" s="5" t="s">
        <v>133</v>
      </c>
      <c r="B57" s="5" t="s">
        <v>134</v>
      </c>
      <c r="G57" s="13"/>
    </row>
    <row r="58" customFormat="false" ht="12.75" hidden="false" customHeight="false" outlineLevel="0" collapsed="false">
      <c r="A58" s="5" t="s">
        <v>135</v>
      </c>
      <c r="B58" s="5" t="s">
        <v>136</v>
      </c>
      <c r="G58" s="14"/>
    </row>
    <row r="59" customFormat="false" ht="12.75" hidden="false" customHeight="false" outlineLevel="0" collapsed="false">
      <c r="A59" s="5" t="s">
        <v>137</v>
      </c>
      <c r="B59" s="5" t="s">
        <v>138</v>
      </c>
      <c r="G59" s="14"/>
    </row>
    <row r="60" customFormat="false" ht="12.75" hidden="false" customHeight="false" outlineLevel="0" collapsed="false">
      <c r="A60" s="5" t="s">
        <v>139</v>
      </c>
      <c r="G60" s="13"/>
    </row>
    <row r="61" customFormat="false" ht="12.75" hidden="false" customHeight="false" outlineLevel="0" collapsed="false">
      <c r="A61" s="5" t="s">
        <v>140</v>
      </c>
      <c r="G61" s="13"/>
    </row>
    <row r="62" customFormat="false" ht="12.75" hidden="false" customHeight="false" outlineLevel="0" collapsed="false">
      <c r="A62" s="5" t="s">
        <v>141</v>
      </c>
      <c r="G62" s="13"/>
    </row>
    <row r="63" customFormat="false" ht="12.75" hidden="false" customHeight="false" outlineLevel="0" collapsed="false">
      <c r="A63" s="5" t="s">
        <v>142</v>
      </c>
      <c r="G63" s="13"/>
    </row>
    <row r="64" customFormat="false" ht="12.75" hidden="false" customHeight="false" outlineLevel="0" collapsed="false">
      <c r="A64" s="5" t="s">
        <v>143</v>
      </c>
      <c r="G64" s="13"/>
    </row>
    <row r="65" customFormat="false" ht="12.75" hidden="false" customHeight="false" outlineLevel="0" collapsed="false">
      <c r="A65" s="5" t="s">
        <v>144</v>
      </c>
      <c r="G65" s="13"/>
    </row>
    <row r="66" customFormat="false" ht="12.75" hidden="false" customHeight="false" outlineLevel="0" collapsed="false">
      <c r="G66" s="13"/>
    </row>
    <row r="67" customFormat="false" ht="12.75" hidden="false" customHeight="false" outlineLevel="0" collapsed="false">
      <c r="G67" s="13"/>
    </row>
  </sheetData>
  <printOptions headings="false" gridLines="false" gridLinesSet="true" horizontalCentered="false" verticalCentered="false"/>
  <pageMargins left="0.75" right="0.329861111111111" top="0.2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9.13671875" defaultRowHeight="11.25" zeroHeight="false" outlineLevelRow="0" outlineLevelCol="0"/>
  <cols>
    <col collapsed="false" customWidth="true" hidden="false" outlineLevel="0" max="1" min="1" style="13" width="3.14"/>
    <col collapsed="false" customWidth="true" hidden="false" outlineLevel="0" max="2" min="2" style="13" width="112.42"/>
    <col collapsed="false" customWidth="true" hidden="false" outlineLevel="0" max="3" min="3" style="13" width="28.41"/>
    <col collapsed="false" customWidth="false" hidden="false" outlineLevel="0" max="257" min="4" style="13" width="9.14"/>
  </cols>
  <sheetData>
    <row r="1" s="20" customFormat="true" ht="12.75" hidden="false" customHeight="true" outlineLevel="0" collapsed="false">
      <c r="A1" s="31" t="s">
        <v>479</v>
      </c>
      <c r="B1" s="31"/>
      <c r="C1" s="31"/>
    </row>
    <row r="2" s="14" customFormat="true" ht="11.25" hidden="false" customHeight="false" outlineLevel="0" collapsed="false">
      <c r="A2" s="4" t="s">
        <v>148</v>
      </c>
      <c r="B2" s="4" t="s">
        <v>480</v>
      </c>
      <c r="C2" s="4" t="s">
        <v>481</v>
      </c>
    </row>
    <row r="3" s="96" customFormat="true" ht="10.5" hidden="false" customHeight="false" outlineLevel="0" collapsed="false">
      <c r="A3" s="25" t="n">
        <v>1</v>
      </c>
      <c r="B3" s="25" t="n">
        <v>2</v>
      </c>
      <c r="C3" s="25" t="n">
        <v>3</v>
      </c>
    </row>
    <row r="4" customFormat="false" ht="11.25" hidden="false" customHeight="false" outlineLevel="0" collapsed="false">
      <c r="A4" s="33" t="n">
        <v>1</v>
      </c>
      <c r="B4" s="29"/>
      <c r="C4" s="29"/>
    </row>
    <row r="5" customFormat="false" ht="11.25" hidden="false" customHeight="false" outlineLevel="0" collapsed="false">
      <c r="A5" s="33" t="n">
        <v>2</v>
      </c>
      <c r="B5" s="29"/>
      <c r="C5" s="29"/>
    </row>
    <row r="6" customFormat="false" ht="11.25" hidden="false" customHeight="false" outlineLevel="0" collapsed="false">
      <c r="A6" s="33"/>
      <c r="B6" s="29"/>
      <c r="C6" s="29"/>
    </row>
  </sheetData>
  <mergeCells count="1">
    <mergeCell ref="A1:C1"/>
  </mergeCells>
  <printOptions headings="false" gridLines="false" gridLinesSet="true" horizontalCentered="false" verticalCentered="false"/>
  <pageMargins left="0.240277777777778" right="0.309722222222222" top="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5" activeCellId="0" sqref="B35"/>
    </sheetView>
  </sheetViews>
  <sheetFormatPr defaultColWidth="9.13671875" defaultRowHeight="11.25" zeroHeight="false" outlineLevelRow="0" outlineLevelCol="0"/>
  <cols>
    <col collapsed="false" customWidth="true" hidden="false" outlineLevel="0" max="1" min="1" style="13" width="3.42"/>
    <col collapsed="false" customWidth="true" hidden="false" outlineLevel="0" max="2" min="2" style="13" width="108.28"/>
    <col collapsed="false" customWidth="true" hidden="false" outlineLevel="0" max="3" min="3" style="13" width="26.99"/>
    <col collapsed="false" customWidth="false" hidden="false" outlineLevel="0" max="257" min="4" style="13" width="9.14"/>
  </cols>
  <sheetData>
    <row r="1" customFormat="false" ht="12.75" hidden="false" customHeight="true" outlineLevel="0" collapsed="false">
      <c r="A1" s="31" t="s">
        <v>479</v>
      </c>
      <c r="B1" s="31"/>
      <c r="C1" s="31"/>
    </row>
    <row r="2" s="14" customFormat="true" ht="18.75" hidden="false" customHeight="true" outlineLevel="0" collapsed="false">
      <c r="A2" s="4" t="s">
        <v>148</v>
      </c>
      <c r="B2" s="4" t="s">
        <v>480</v>
      </c>
      <c r="C2" s="4" t="s">
        <v>481</v>
      </c>
    </row>
    <row r="3" s="96" customFormat="true" ht="10.5" hidden="false" customHeight="false" outlineLevel="0" collapsed="false">
      <c r="A3" s="25" t="n">
        <v>1</v>
      </c>
      <c r="B3" s="25" t="n">
        <v>2</v>
      </c>
      <c r="C3" s="25" t="n">
        <v>3</v>
      </c>
    </row>
    <row r="4" customFormat="false" ht="11.25" hidden="false" customHeight="false" outlineLevel="0" collapsed="false">
      <c r="A4" s="33" t="n">
        <v>1</v>
      </c>
      <c r="B4" s="29"/>
      <c r="C4" s="29"/>
    </row>
    <row r="5" customFormat="false" ht="11.25" hidden="false" customHeight="false" outlineLevel="0" collapsed="false">
      <c r="A5" s="33" t="n">
        <v>2</v>
      </c>
      <c r="B5" s="29"/>
      <c r="C5" s="29"/>
    </row>
    <row r="9" customFormat="false" ht="12.75" hidden="false" customHeight="false" outlineLevel="0" collapsed="false">
      <c r="B9" s="63" t="s">
        <v>159</v>
      </c>
    </row>
    <row r="10" s="14" customFormat="true" ht="11.25" hidden="false" customHeight="false" outlineLevel="0" collapsed="false">
      <c r="A10" s="4" t="s">
        <v>148</v>
      </c>
      <c r="B10" s="4" t="s">
        <v>480</v>
      </c>
      <c r="C10" s="4" t="s">
        <v>481</v>
      </c>
    </row>
    <row r="11" s="14" customFormat="true" ht="11.25" hidden="false" customHeight="false" outlineLevel="0" collapsed="false">
      <c r="A11" s="25" t="n">
        <v>1</v>
      </c>
      <c r="B11" s="25" t="n">
        <v>2</v>
      </c>
      <c r="C11" s="25" t="n">
        <v>3</v>
      </c>
    </row>
    <row r="12" customFormat="false" ht="11.25" hidden="false" customHeight="false" outlineLevel="0" collapsed="false">
      <c r="A12" s="55" t="n">
        <v>1</v>
      </c>
      <c r="B12" s="29" t="s">
        <v>482</v>
      </c>
      <c r="C12" s="29" t="s">
        <v>483</v>
      </c>
    </row>
    <row r="13" customFormat="false" ht="11.25" hidden="false" customHeight="true" outlineLevel="0" collapsed="false">
      <c r="A13" s="55" t="n">
        <v>2</v>
      </c>
      <c r="B13" s="29" t="s">
        <v>484</v>
      </c>
      <c r="C13" s="29" t="s">
        <v>485</v>
      </c>
    </row>
    <row r="14" customFormat="false" ht="11.25" hidden="false" customHeight="false" outlineLevel="0" collapsed="false">
      <c r="A14" s="55"/>
      <c r="B14" s="29"/>
      <c r="C14" s="73" t="s">
        <v>486</v>
      </c>
    </row>
    <row r="15" customFormat="false" ht="11.25" hidden="false" customHeight="false" outlineLevel="0" collapsed="false">
      <c r="A15" s="55" t="n">
        <v>3</v>
      </c>
      <c r="B15" s="70" t="s">
        <v>487</v>
      </c>
      <c r="C15" s="29" t="s">
        <v>488</v>
      </c>
    </row>
    <row r="16" customFormat="false" ht="11.25" hidden="false" customHeight="true" outlineLevel="0" collapsed="false">
      <c r="A16" s="55" t="n">
        <v>4</v>
      </c>
      <c r="B16" s="29" t="s">
        <v>489</v>
      </c>
      <c r="C16" s="29" t="s">
        <v>490</v>
      </c>
    </row>
    <row r="17" customFormat="false" ht="11.25" hidden="false" customHeight="false" outlineLevel="0" collapsed="false">
      <c r="A17" s="55"/>
      <c r="B17" s="29"/>
      <c r="C17" s="29" t="s">
        <v>491</v>
      </c>
    </row>
    <row r="18" customFormat="false" ht="11.25" hidden="false" customHeight="false" outlineLevel="0" collapsed="false">
      <c r="A18" s="55"/>
      <c r="B18" s="29"/>
      <c r="C18" s="29" t="s">
        <v>492</v>
      </c>
    </row>
    <row r="19" customFormat="false" ht="22.5" hidden="false" customHeight="false" outlineLevel="0" collapsed="false">
      <c r="A19" s="55" t="n">
        <v>5</v>
      </c>
      <c r="B19" s="29" t="s">
        <v>493</v>
      </c>
      <c r="C19" s="29" t="s">
        <v>494</v>
      </c>
    </row>
  </sheetData>
  <mergeCells count="5">
    <mergeCell ref="A1:C1"/>
    <mergeCell ref="A13:A14"/>
    <mergeCell ref="B13:B14"/>
    <mergeCell ref="A16:A18"/>
    <mergeCell ref="B16:B18"/>
  </mergeCells>
  <printOptions headings="false" gridLines="false" gridLinesSet="true" horizontalCentered="false" verticalCentered="false"/>
  <pageMargins left="0.240277777777778" right="0.790277777777778"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1.25" zeroHeight="false" outlineLevelRow="0" outlineLevelCol="0"/>
  <cols>
    <col collapsed="false" customWidth="true" hidden="false" outlineLevel="0" max="1" min="1" style="97" width="2.84"/>
    <col collapsed="false" customWidth="true" hidden="false" outlineLevel="0" max="2" min="2" style="97" width="44.85"/>
    <col collapsed="false" customWidth="true" hidden="false" outlineLevel="0" max="3" min="3" style="97" width="16.99"/>
    <col collapsed="false" customWidth="true" hidden="false" outlineLevel="0" max="4" min="4" style="97" width="9.41"/>
    <col collapsed="false" customWidth="true" hidden="false" outlineLevel="0" max="5" min="5" style="97" width="14.7"/>
    <col collapsed="false" customWidth="true" hidden="false" outlineLevel="0" max="6" min="6" style="97" width="8.99"/>
    <col collapsed="false" customWidth="true" hidden="false" outlineLevel="0" max="7" min="7" style="97" width="12.85"/>
    <col collapsed="false" customWidth="true" hidden="false" outlineLevel="0" max="8" min="8" style="98" width="14.14"/>
    <col collapsed="false" customWidth="true" hidden="false" outlineLevel="0" max="9" min="9" style="97" width="12.85"/>
    <col collapsed="false" customWidth="true" hidden="false" outlineLevel="0" max="10" min="10" style="97" width="6.85"/>
    <col collapsed="false" customWidth="false" hidden="false" outlineLevel="0" max="257" min="11" style="97" width="9.14"/>
  </cols>
  <sheetData>
    <row r="1" s="100" customFormat="true" ht="12.75" hidden="false" customHeight="true" outlineLevel="0" collapsed="false">
      <c r="A1" s="86" t="s">
        <v>495</v>
      </c>
      <c r="B1" s="86"/>
      <c r="C1" s="86"/>
      <c r="D1" s="86"/>
      <c r="E1" s="86"/>
      <c r="F1" s="86"/>
      <c r="G1" s="86"/>
      <c r="H1" s="99" t="s">
        <v>496</v>
      </c>
      <c r="I1" s="99"/>
      <c r="J1" s="99"/>
    </row>
    <row r="2" s="100" customFormat="true" ht="12.75" hidden="false" customHeight="true" outlineLevel="0" collapsed="false">
      <c r="A2" s="86" t="s">
        <v>497</v>
      </c>
      <c r="B2" s="86"/>
      <c r="C2" s="86"/>
      <c r="D2" s="86"/>
      <c r="E2" s="86"/>
      <c r="F2" s="86"/>
      <c r="G2" s="86"/>
      <c r="H2" s="86"/>
      <c r="I2" s="86"/>
      <c r="J2" s="86"/>
    </row>
    <row r="3" s="100" customFormat="true" ht="12.75" hidden="false" customHeight="true" outlineLevel="0" collapsed="false">
      <c r="A3" s="86" t="s">
        <v>498</v>
      </c>
      <c r="B3" s="86"/>
      <c r="C3" s="86"/>
      <c r="D3" s="86"/>
      <c r="E3" s="86"/>
      <c r="F3" s="86"/>
      <c r="G3" s="86"/>
      <c r="H3" s="86"/>
      <c r="I3" s="86"/>
      <c r="J3" s="86"/>
    </row>
    <row r="4" s="102" customFormat="true" ht="33.75" hidden="false" customHeight="false" outlineLevel="0" collapsed="false">
      <c r="A4" s="4" t="s">
        <v>148</v>
      </c>
      <c r="B4" s="4" t="s">
        <v>499</v>
      </c>
      <c r="C4" s="4" t="s">
        <v>500</v>
      </c>
      <c r="D4" s="4" t="s">
        <v>114</v>
      </c>
      <c r="E4" s="4" t="s">
        <v>501</v>
      </c>
      <c r="F4" s="4" t="s">
        <v>502</v>
      </c>
      <c r="G4" s="4" t="s">
        <v>503</v>
      </c>
      <c r="H4" s="101" t="s">
        <v>504</v>
      </c>
      <c r="I4" s="4" t="s">
        <v>505</v>
      </c>
      <c r="J4" s="4" t="s">
        <v>506</v>
      </c>
    </row>
    <row r="5" s="103" customFormat="true" ht="12.75" hidden="false" customHeight="true" outlineLevel="0" collapsed="false">
      <c r="A5" s="25" t="n">
        <v>1</v>
      </c>
      <c r="B5" s="25" t="n">
        <v>2</v>
      </c>
      <c r="C5" s="25" t="n">
        <v>3</v>
      </c>
      <c r="D5" s="25" t="n">
        <v>4</v>
      </c>
      <c r="E5" s="25" t="n">
        <v>5</v>
      </c>
      <c r="F5" s="25" t="n">
        <v>6</v>
      </c>
      <c r="G5" s="25" t="n">
        <v>7</v>
      </c>
      <c r="H5" s="25" t="n">
        <v>8</v>
      </c>
      <c r="I5" s="25" t="n">
        <v>9</v>
      </c>
      <c r="J5" s="25" t="n">
        <v>10</v>
      </c>
    </row>
    <row r="6" customFormat="false" ht="85.5" hidden="false" customHeight="true" outlineLevel="0" collapsed="false">
      <c r="A6" s="104" t="n">
        <v>1</v>
      </c>
      <c r="B6" s="105"/>
      <c r="C6" s="105"/>
      <c r="D6" s="105"/>
      <c r="E6" s="105"/>
      <c r="F6" s="105"/>
      <c r="G6" s="105"/>
      <c r="H6" s="106"/>
      <c r="I6" s="105"/>
      <c r="J6" s="105"/>
    </row>
    <row r="7" customFormat="false" ht="11.25" hidden="false" customHeight="false" outlineLevel="0" collapsed="false">
      <c r="A7" s="104" t="n">
        <v>2</v>
      </c>
      <c r="B7" s="105"/>
      <c r="C7" s="105"/>
      <c r="D7" s="105"/>
      <c r="E7" s="105"/>
      <c r="F7" s="105"/>
      <c r="G7" s="105"/>
      <c r="H7" s="106"/>
      <c r="I7" s="105"/>
      <c r="J7" s="105"/>
    </row>
    <row r="8" customFormat="false" ht="11.25" hidden="false" customHeight="false" outlineLevel="0" collapsed="false">
      <c r="A8" s="104" t="n">
        <v>3</v>
      </c>
      <c r="B8" s="105"/>
      <c r="C8" s="105"/>
      <c r="D8" s="105"/>
      <c r="E8" s="105"/>
      <c r="F8" s="105"/>
      <c r="G8" s="105"/>
      <c r="H8" s="106"/>
      <c r="I8" s="105"/>
      <c r="J8" s="105"/>
    </row>
    <row r="9" customFormat="false" ht="11.25" hidden="false" customHeight="false" outlineLevel="0" collapsed="false">
      <c r="A9" s="104"/>
      <c r="B9" s="105"/>
      <c r="C9" s="105"/>
      <c r="D9" s="105"/>
      <c r="E9" s="105"/>
      <c r="F9" s="105"/>
      <c r="G9" s="105"/>
      <c r="H9" s="106"/>
      <c r="I9" s="105"/>
      <c r="J9" s="105"/>
    </row>
    <row r="16" customFormat="false" ht="11.25" hidden="false" customHeight="false" outlineLevel="0" collapsed="false">
      <c r="B16" s="107"/>
    </row>
  </sheetData>
  <mergeCells count="4">
    <mergeCell ref="A1:G1"/>
    <mergeCell ref="H1:J1"/>
    <mergeCell ref="A2:J2"/>
    <mergeCell ref="A3:J3"/>
  </mergeCells>
  <printOptions headings="false" gridLines="false" gridLinesSet="true" horizontalCentered="false" verticalCentered="false"/>
  <pageMargins left="0.240277777777778" right="0.240277777777778"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9"/>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P5" activeCellId="0" sqref="P5"/>
    </sheetView>
  </sheetViews>
  <sheetFormatPr defaultColWidth="9.13671875" defaultRowHeight="11.25" zeroHeight="false" outlineLevelRow="0" outlineLevelCol="0"/>
  <cols>
    <col collapsed="false" customWidth="true" hidden="false" outlineLevel="0" max="1" min="1" style="97" width="2.84"/>
    <col collapsed="false" customWidth="true" hidden="false" outlineLevel="0" max="2" min="2" style="97" width="44.28"/>
    <col collapsed="false" customWidth="true" hidden="false" outlineLevel="0" max="3" min="3" style="97" width="14.14"/>
    <col collapsed="false" customWidth="true" hidden="false" outlineLevel="0" max="4" min="4" style="97" width="11.85"/>
    <col collapsed="false" customWidth="true" hidden="false" outlineLevel="0" max="5" min="5" style="97" width="13.14"/>
    <col collapsed="false" customWidth="true" hidden="false" outlineLevel="0" max="6" min="6" style="97" width="12.99"/>
    <col collapsed="false" customWidth="true" hidden="false" outlineLevel="0" max="7" min="7" style="97" width="14.14"/>
    <col collapsed="false" customWidth="true" hidden="false" outlineLevel="0" max="8" min="8" style="98" width="11.85"/>
    <col collapsed="false" customWidth="true" hidden="false" outlineLevel="0" max="9" min="9" style="97" width="12.7"/>
    <col collapsed="false" customWidth="true" hidden="false" outlineLevel="0" max="10" min="10" style="97" width="6.85"/>
    <col collapsed="false" customWidth="false" hidden="false" outlineLevel="0" max="257" min="11" style="97" width="9.14"/>
  </cols>
  <sheetData>
    <row r="1" s="100" customFormat="true" ht="12.75" hidden="false" customHeight="true" outlineLevel="0" collapsed="false">
      <c r="A1" s="86" t="s">
        <v>497</v>
      </c>
      <c r="B1" s="86"/>
      <c r="C1" s="86"/>
      <c r="D1" s="86"/>
      <c r="E1" s="86"/>
      <c r="F1" s="86"/>
      <c r="G1" s="86"/>
      <c r="H1" s="86"/>
      <c r="I1" s="86"/>
      <c r="J1" s="86"/>
    </row>
    <row r="2" s="100" customFormat="true" ht="12.75" hidden="false" customHeight="true" outlineLevel="0" collapsed="false">
      <c r="A2" s="85" t="s">
        <v>498</v>
      </c>
      <c r="B2" s="85"/>
      <c r="C2" s="85"/>
      <c r="D2" s="85"/>
      <c r="E2" s="85"/>
      <c r="F2" s="85"/>
      <c r="G2" s="85"/>
      <c r="H2" s="85"/>
      <c r="I2" s="85"/>
      <c r="J2" s="85"/>
    </row>
    <row r="3" s="102" customFormat="true" ht="56.25" hidden="false" customHeight="false" outlineLevel="0" collapsed="false">
      <c r="A3" s="4" t="s">
        <v>148</v>
      </c>
      <c r="B3" s="4" t="s">
        <v>499</v>
      </c>
      <c r="C3" s="4" t="s">
        <v>500</v>
      </c>
      <c r="D3" s="4" t="s">
        <v>114</v>
      </c>
      <c r="E3" s="4" t="s">
        <v>501</v>
      </c>
      <c r="F3" s="4" t="s">
        <v>502</v>
      </c>
      <c r="G3" s="4" t="s">
        <v>503</v>
      </c>
      <c r="H3" s="101" t="s">
        <v>504</v>
      </c>
      <c r="I3" s="4" t="s">
        <v>505</v>
      </c>
      <c r="J3" s="4" t="s">
        <v>506</v>
      </c>
    </row>
    <row r="4" s="103" customFormat="true" ht="12.75" hidden="false" customHeight="true" outlineLevel="0" collapsed="false">
      <c r="A4" s="25" t="n">
        <v>1</v>
      </c>
      <c r="B4" s="25" t="n">
        <v>2</v>
      </c>
      <c r="C4" s="25" t="n">
        <v>3</v>
      </c>
      <c r="D4" s="25" t="n">
        <v>4</v>
      </c>
      <c r="E4" s="25" t="n">
        <v>5</v>
      </c>
      <c r="F4" s="25" t="n">
        <v>6</v>
      </c>
      <c r="G4" s="25" t="n">
        <v>7</v>
      </c>
      <c r="H4" s="25" t="n">
        <v>8</v>
      </c>
      <c r="I4" s="25" t="n">
        <v>9</v>
      </c>
      <c r="J4" s="25" t="n">
        <v>10</v>
      </c>
    </row>
    <row r="5" customFormat="false" ht="22.5" hidden="false" customHeight="false" outlineLevel="0" collapsed="false">
      <c r="A5" s="104" t="n">
        <v>1</v>
      </c>
      <c r="B5" s="105"/>
      <c r="C5" s="105"/>
      <c r="D5" s="34" t="s">
        <v>116</v>
      </c>
      <c r="E5" s="105"/>
      <c r="F5" s="34" t="s">
        <v>127</v>
      </c>
      <c r="G5" s="108"/>
      <c r="H5" s="106"/>
      <c r="I5" s="105"/>
      <c r="J5" s="105"/>
    </row>
    <row r="6" customFormat="false" ht="33.75" hidden="false" customHeight="false" outlineLevel="0" collapsed="false">
      <c r="A6" s="104" t="n">
        <v>2</v>
      </c>
      <c r="B6" s="105"/>
      <c r="C6" s="105"/>
      <c r="D6" s="34" t="s">
        <v>118</v>
      </c>
      <c r="E6" s="105"/>
      <c r="F6" s="34" t="s">
        <v>129</v>
      </c>
      <c r="G6" s="108"/>
      <c r="H6" s="106"/>
      <c r="I6" s="105"/>
      <c r="J6" s="105"/>
    </row>
    <row r="7" customFormat="false" ht="11.25" hidden="false" customHeight="false" outlineLevel="0" collapsed="false">
      <c r="A7" s="104" t="n">
        <v>3</v>
      </c>
      <c r="B7" s="105"/>
      <c r="C7" s="105"/>
      <c r="D7" s="34" t="s">
        <v>120</v>
      </c>
      <c r="E7" s="105"/>
      <c r="F7" s="105"/>
      <c r="G7" s="105"/>
      <c r="H7" s="106"/>
      <c r="I7" s="105"/>
      <c r="J7" s="105"/>
    </row>
    <row r="8" customFormat="false" ht="11.25" hidden="false" customHeight="false" outlineLevel="0" collapsed="false">
      <c r="A8" s="104"/>
      <c r="B8" s="105"/>
      <c r="C8" s="105"/>
      <c r="D8" s="34" t="s">
        <v>122</v>
      </c>
      <c r="E8" s="105"/>
      <c r="F8" s="105"/>
      <c r="G8" s="105"/>
      <c r="H8" s="106"/>
      <c r="I8" s="105"/>
      <c r="J8" s="105"/>
    </row>
    <row r="9" customFormat="false" ht="11.25" hidden="false" customHeight="false" outlineLevel="0" collapsed="false">
      <c r="D9" s="109"/>
    </row>
    <row r="10" customFormat="false" ht="11.25" hidden="false" customHeight="false" outlineLevel="0" collapsed="false">
      <c r="D10" s="109"/>
    </row>
    <row r="11" s="100" customFormat="true" ht="12.75" hidden="false" customHeight="false" outlineLevel="0" collapsed="false">
      <c r="A11" s="110" t="s">
        <v>507</v>
      </c>
      <c r="D11" s="111"/>
      <c r="H11" s="112"/>
    </row>
    <row r="12" s="100" customFormat="true" ht="12.75" hidden="false" customHeight="false" outlineLevel="0" collapsed="false">
      <c r="A12" s="113" t="s">
        <v>508</v>
      </c>
      <c r="D12" s="111"/>
      <c r="H12" s="112"/>
    </row>
    <row r="13" s="100" customFormat="true" ht="12.75" hidden="false" customHeight="true" outlineLevel="0" collapsed="false">
      <c r="A13" s="114" t="s">
        <v>509</v>
      </c>
      <c r="B13" s="114"/>
      <c r="C13" s="114"/>
      <c r="D13" s="114"/>
      <c r="E13" s="114"/>
      <c r="F13" s="114"/>
      <c r="G13" s="114"/>
      <c r="H13" s="114"/>
      <c r="I13" s="114"/>
      <c r="J13" s="114"/>
    </row>
    <row r="14" s="100" customFormat="true" ht="12.75" hidden="false" customHeight="true" outlineLevel="0" collapsed="false">
      <c r="A14" s="111" t="s">
        <v>510</v>
      </c>
      <c r="B14" s="111"/>
      <c r="C14" s="111"/>
      <c r="D14" s="111"/>
      <c r="E14" s="111"/>
      <c r="F14" s="111"/>
      <c r="G14" s="111"/>
      <c r="H14" s="111"/>
      <c r="I14" s="111"/>
      <c r="J14" s="111"/>
    </row>
    <row r="15" s="116" customFormat="true" ht="12.75" hidden="false" customHeight="false" outlineLevel="0" collapsed="false">
      <c r="A15" s="115" t="s">
        <v>511</v>
      </c>
      <c r="B15" s="115"/>
      <c r="C15" s="115"/>
      <c r="D15" s="115"/>
      <c r="E15" s="115"/>
      <c r="F15" s="115"/>
      <c r="G15" s="115"/>
      <c r="H15" s="115"/>
      <c r="I15" s="115"/>
      <c r="J15" s="115"/>
      <c r="K15" s="115"/>
      <c r="L15" s="115"/>
    </row>
    <row r="16" s="100" customFormat="true" ht="12.75" hidden="false" customHeight="false" outlineLevel="0" collapsed="false">
      <c r="A16" s="110" t="s">
        <v>512</v>
      </c>
      <c r="D16" s="111"/>
      <c r="H16" s="112"/>
    </row>
    <row r="17" s="102" customFormat="true" ht="56.25" hidden="false" customHeight="false" outlineLevel="0" collapsed="false">
      <c r="A17" s="4" t="s">
        <v>148</v>
      </c>
      <c r="B17" s="4" t="s">
        <v>499</v>
      </c>
      <c r="C17" s="4" t="s">
        <v>500</v>
      </c>
      <c r="D17" s="4" t="s">
        <v>114</v>
      </c>
      <c r="E17" s="4" t="s">
        <v>501</v>
      </c>
      <c r="F17" s="4" t="s">
        <v>502</v>
      </c>
      <c r="G17" s="4" t="s">
        <v>503</v>
      </c>
      <c r="H17" s="101" t="s">
        <v>504</v>
      </c>
      <c r="I17" s="4" t="s">
        <v>505</v>
      </c>
      <c r="J17" s="4" t="s">
        <v>506</v>
      </c>
    </row>
    <row r="18" s="102" customFormat="true" ht="11.25" hidden="false" customHeight="false" outlineLevel="0" collapsed="false">
      <c r="A18" s="25" t="n">
        <v>1</v>
      </c>
      <c r="B18" s="25" t="n">
        <v>2</v>
      </c>
      <c r="C18" s="25" t="n">
        <v>3</v>
      </c>
      <c r="D18" s="25" t="n">
        <v>4</v>
      </c>
      <c r="E18" s="25" t="n">
        <v>5</v>
      </c>
      <c r="F18" s="25" t="n">
        <v>6</v>
      </c>
      <c r="G18" s="25" t="n">
        <v>7</v>
      </c>
      <c r="H18" s="25" t="n">
        <v>8</v>
      </c>
      <c r="I18" s="25" t="n">
        <v>9</v>
      </c>
      <c r="J18" s="25" t="n">
        <v>10</v>
      </c>
    </row>
    <row r="19" customFormat="false" ht="69" hidden="false" customHeight="true" outlineLevel="0" collapsed="false">
      <c r="A19" s="104" t="n">
        <v>1</v>
      </c>
      <c r="B19" s="29" t="s">
        <v>513</v>
      </c>
      <c r="C19" s="29" t="s">
        <v>514</v>
      </c>
      <c r="D19" s="29" t="s">
        <v>116</v>
      </c>
      <c r="E19" s="29"/>
      <c r="F19" s="29"/>
      <c r="G19" s="29"/>
      <c r="H19" s="117" t="n">
        <v>6.2</v>
      </c>
      <c r="I19" s="29" t="s">
        <v>515</v>
      </c>
      <c r="J19" s="29" t="n">
        <v>1000</v>
      </c>
    </row>
    <row r="20" customFormat="false" ht="70.5" hidden="false" customHeight="true" outlineLevel="0" collapsed="false">
      <c r="A20" s="104" t="n">
        <v>2</v>
      </c>
      <c r="B20" s="118" t="s">
        <v>516</v>
      </c>
      <c r="C20" s="119" t="s">
        <v>517</v>
      </c>
      <c r="D20" s="119" t="s">
        <v>116</v>
      </c>
      <c r="E20" s="119" t="s">
        <v>518</v>
      </c>
      <c r="F20" s="119" t="s">
        <v>127</v>
      </c>
      <c r="G20" s="119" t="s">
        <v>519</v>
      </c>
      <c r="H20" s="120" t="n">
        <v>10</v>
      </c>
      <c r="I20" s="119" t="s">
        <v>520</v>
      </c>
      <c r="J20" s="119" t="s">
        <v>521</v>
      </c>
    </row>
    <row r="21" customFormat="false" ht="60" hidden="false" customHeight="true" outlineLevel="0" collapsed="false">
      <c r="A21" s="104" t="n">
        <v>3</v>
      </c>
      <c r="B21" s="52" t="s">
        <v>522</v>
      </c>
      <c r="C21" s="121" t="s">
        <v>523</v>
      </c>
      <c r="D21" s="122" t="s">
        <v>116</v>
      </c>
      <c r="E21" s="123" t="s">
        <v>524</v>
      </c>
      <c r="F21" s="74" t="s">
        <v>127</v>
      </c>
      <c r="G21" s="123" t="s">
        <v>525</v>
      </c>
      <c r="H21" s="124" t="n">
        <v>5.2</v>
      </c>
      <c r="I21" s="125" t="s">
        <v>526</v>
      </c>
      <c r="J21" s="125" t="n">
        <v>500</v>
      </c>
    </row>
    <row r="22" customFormat="false" ht="30.75" hidden="false" customHeight="true" outlineLevel="0" collapsed="false">
      <c r="A22" s="126" t="n">
        <v>4</v>
      </c>
      <c r="B22" s="52"/>
      <c r="C22" s="121" t="s">
        <v>527</v>
      </c>
      <c r="D22" s="122" t="s">
        <v>118</v>
      </c>
      <c r="E22" s="123"/>
      <c r="F22" s="74"/>
      <c r="G22" s="123"/>
      <c r="H22" s="124"/>
      <c r="I22" s="125"/>
      <c r="J22" s="125"/>
    </row>
    <row r="23" customFormat="false" ht="34.5" hidden="false" customHeight="true" outlineLevel="0" collapsed="false">
      <c r="A23" s="126"/>
      <c r="B23" s="127" t="s">
        <v>528</v>
      </c>
      <c r="C23" s="67" t="s">
        <v>529</v>
      </c>
      <c r="D23" s="105" t="s">
        <v>116</v>
      </c>
      <c r="E23" s="105"/>
      <c r="F23" s="105"/>
      <c r="G23" s="105"/>
      <c r="H23" s="128" t="n">
        <v>3.25</v>
      </c>
      <c r="I23" s="127" t="s">
        <v>530</v>
      </c>
      <c r="J23" s="127" t="n">
        <v>1000</v>
      </c>
    </row>
    <row r="24" customFormat="false" ht="11.25" hidden="false" customHeight="true" outlineLevel="0" collapsed="false">
      <c r="A24" s="126" t="n">
        <v>5</v>
      </c>
      <c r="B24" s="127"/>
      <c r="C24" s="67" t="s">
        <v>531</v>
      </c>
      <c r="D24" s="105" t="s">
        <v>116</v>
      </c>
      <c r="E24" s="105"/>
      <c r="F24" s="105"/>
      <c r="G24" s="105"/>
      <c r="H24" s="128"/>
      <c r="I24" s="127"/>
      <c r="J24" s="127"/>
    </row>
    <row r="25" customFormat="false" ht="11.25" hidden="false" customHeight="false" outlineLevel="0" collapsed="false">
      <c r="A25" s="126"/>
      <c r="B25" s="127"/>
      <c r="C25" s="67" t="s">
        <v>532</v>
      </c>
      <c r="D25" s="105" t="s">
        <v>116</v>
      </c>
      <c r="E25" s="105"/>
      <c r="F25" s="105"/>
      <c r="G25" s="105"/>
      <c r="H25" s="128"/>
      <c r="I25" s="127"/>
      <c r="J25" s="127"/>
    </row>
    <row r="26" customFormat="false" ht="11.25" hidden="false" customHeight="false" outlineLevel="0" collapsed="false">
      <c r="A26" s="126"/>
      <c r="B26" s="127"/>
      <c r="C26" s="67" t="s">
        <v>533</v>
      </c>
      <c r="D26" s="105" t="s">
        <v>118</v>
      </c>
      <c r="E26" s="105"/>
      <c r="F26" s="105"/>
      <c r="G26" s="105"/>
      <c r="H26" s="128"/>
      <c r="I26" s="127"/>
      <c r="J26" s="127"/>
    </row>
    <row r="27" customFormat="false" ht="11.25" hidden="false" customHeight="false" outlineLevel="0" collapsed="false">
      <c r="A27" s="126"/>
      <c r="B27" s="127"/>
      <c r="C27" s="67" t="s">
        <v>534</v>
      </c>
      <c r="D27" s="105" t="s">
        <v>116</v>
      </c>
      <c r="E27" s="105"/>
      <c r="F27" s="105"/>
      <c r="G27" s="105"/>
      <c r="H27" s="128"/>
      <c r="I27" s="127"/>
      <c r="J27" s="127"/>
    </row>
    <row r="28" customFormat="false" ht="11.25" hidden="false" customHeight="false" outlineLevel="0" collapsed="false">
      <c r="A28" s="126"/>
      <c r="B28" s="127"/>
      <c r="C28" s="67" t="s">
        <v>535</v>
      </c>
      <c r="D28" s="105" t="s">
        <v>116</v>
      </c>
      <c r="E28" s="105"/>
      <c r="F28" s="105"/>
      <c r="G28" s="105"/>
      <c r="H28" s="128"/>
      <c r="I28" s="127"/>
      <c r="J28" s="127"/>
    </row>
    <row r="29" customFormat="false" ht="11.25" hidden="false" customHeight="false" outlineLevel="0" collapsed="false">
      <c r="A29" s="126"/>
    </row>
  </sheetData>
  <mergeCells count="14">
    <mergeCell ref="A1:J1"/>
    <mergeCell ref="A2:J2"/>
    <mergeCell ref="A13:J13"/>
    <mergeCell ref="A14:J14"/>
    <mergeCell ref="B21:B22"/>
    <mergeCell ref="H21:H22"/>
    <mergeCell ref="I21:I22"/>
    <mergeCell ref="J21:J22"/>
    <mergeCell ref="A22:A23"/>
    <mergeCell ref="B23:B28"/>
    <mergeCell ref="H23:H28"/>
    <mergeCell ref="I23:I28"/>
    <mergeCell ref="J23:J28"/>
    <mergeCell ref="A24:A29"/>
  </mergeCells>
  <conditionalFormatting sqref="B23 B20:B21">
    <cfRule type="expression" priority="2" aboveAverage="0" equalAverage="0" bottom="0" percent="0" rank="0" text="" dxfId="0">
      <formula>NOT(ISERROR(SEARCH("монография",B23)))</formula>
    </cfRule>
  </conditionalFormatting>
  <printOptions headings="false" gridLines="false" gridLinesSet="true" horizontalCentered="false" verticalCentered="false"/>
  <pageMargins left="0.236111111111111" right="0.236111111111111"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97" width="2.84"/>
    <col collapsed="false" customWidth="true" hidden="false" outlineLevel="0" max="2" min="2" style="97" width="35.85"/>
    <col collapsed="false" customWidth="true" hidden="false" outlineLevel="0" max="3" min="3" style="97" width="14.14"/>
    <col collapsed="false" customWidth="true" hidden="false" outlineLevel="0" max="4" min="4" style="97" width="11.85"/>
    <col collapsed="false" customWidth="true" hidden="false" outlineLevel="0" max="5" min="5" style="97" width="14.7"/>
    <col collapsed="false" customWidth="true" hidden="false" outlineLevel="0" max="6" min="6" style="97" width="8.99"/>
    <col collapsed="false" customWidth="true" hidden="false" outlineLevel="0" max="7" min="7" style="97" width="12.56"/>
    <col collapsed="false" customWidth="true" hidden="false" outlineLevel="0" max="8" min="8" style="98" width="8.7"/>
    <col collapsed="false" customWidth="true" hidden="false" outlineLevel="0" max="9" min="9" style="97" width="12.85"/>
    <col collapsed="false" customWidth="true" hidden="false" outlineLevel="0" max="10" min="10" style="97" width="11.56"/>
    <col collapsed="false" customWidth="true" hidden="false" outlineLevel="0" max="11" min="11" style="97" width="6.85"/>
    <col collapsed="false" customWidth="false" hidden="false" outlineLevel="0" max="257" min="12" style="97" width="9.14"/>
  </cols>
  <sheetData>
    <row r="1" s="100" customFormat="true" ht="12.75" hidden="false" customHeight="true" outlineLevel="0" collapsed="false">
      <c r="A1" s="86" t="s">
        <v>536</v>
      </c>
      <c r="B1" s="86"/>
      <c r="C1" s="86"/>
      <c r="D1" s="86"/>
      <c r="E1" s="86"/>
      <c r="F1" s="86"/>
      <c r="G1" s="86"/>
      <c r="H1" s="86"/>
      <c r="I1" s="86"/>
      <c r="J1" s="86"/>
      <c r="K1" s="86"/>
    </row>
    <row r="2" s="100" customFormat="true" ht="12.75" hidden="false" customHeight="true" outlineLevel="0" collapsed="false">
      <c r="A2" s="31" t="s">
        <v>537</v>
      </c>
      <c r="B2" s="31"/>
      <c r="C2" s="31"/>
      <c r="D2" s="31"/>
      <c r="E2" s="31"/>
      <c r="F2" s="31"/>
      <c r="G2" s="31"/>
      <c r="H2" s="31"/>
      <c r="I2" s="31"/>
      <c r="J2" s="31"/>
      <c r="K2" s="31"/>
      <c r="L2" s="86"/>
      <c r="M2" s="86"/>
      <c r="N2" s="86"/>
      <c r="O2" s="86"/>
    </row>
    <row r="3" s="102" customFormat="true" ht="56.25" hidden="false" customHeight="false" outlineLevel="0" collapsed="false">
      <c r="A3" s="4" t="s">
        <v>148</v>
      </c>
      <c r="B3" s="4" t="s">
        <v>499</v>
      </c>
      <c r="C3" s="4" t="s">
        <v>500</v>
      </c>
      <c r="D3" s="4" t="s">
        <v>114</v>
      </c>
      <c r="E3" s="4" t="s">
        <v>501</v>
      </c>
      <c r="F3" s="4" t="s">
        <v>502</v>
      </c>
      <c r="G3" s="4" t="s">
        <v>503</v>
      </c>
      <c r="H3" s="101" t="s">
        <v>504</v>
      </c>
      <c r="I3" s="4" t="s">
        <v>505</v>
      </c>
      <c r="J3" s="4" t="s">
        <v>132</v>
      </c>
      <c r="K3" s="4" t="s">
        <v>506</v>
      </c>
      <c r="L3" s="129"/>
      <c r="M3" s="129"/>
      <c r="N3" s="129"/>
    </row>
    <row r="4" s="102" customFormat="true" ht="11.25" hidden="false" customHeight="false" outlineLevel="0" collapsed="false">
      <c r="A4" s="25" t="n">
        <v>1</v>
      </c>
      <c r="B4" s="25" t="n">
        <v>2</v>
      </c>
      <c r="C4" s="25" t="n">
        <v>3</v>
      </c>
      <c r="D4" s="25" t="n">
        <v>4</v>
      </c>
      <c r="E4" s="25" t="n">
        <v>5</v>
      </c>
      <c r="F4" s="25" t="n">
        <v>6</v>
      </c>
      <c r="G4" s="25" t="n">
        <v>7</v>
      </c>
      <c r="H4" s="25" t="n">
        <v>8</v>
      </c>
      <c r="I4" s="25" t="n">
        <v>9</v>
      </c>
      <c r="J4" s="25" t="n">
        <v>10</v>
      </c>
      <c r="K4" s="25" t="n">
        <v>11</v>
      </c>
      <c r="L4" s="89"/>
      <c r="M4" s="129"/>
      <c r="N4" s="129"/>
    </row>
    <row r="5" customFormat="false" ht="78.75" hidden="false" customHeight="false" outlineLevel="0" collapsed="false">
      <c r="A5" s="104" t="n">
        <v>1</v>
      </c>
      <c r="B5" s="105" t="s">
        <v>538</v>
      </c>
      <c r="C5" s="105" t="s">
        <v>539</v>
      </c>
      <c r="D5" s="105" t="s">
        <v>116</v>
      </c>
      <c r="E5" s="105" t="s">
        <v>540</v>
      </c>
      <c r="F5" s="105" t="s">
        <v>127</v>
      </c>
      <c r="G5" s="105" t="s">
        <v>541</v>
      </c>
      <c r="H5" s="106" t="n">
        <v>18</v>
      </c>
      <c r="I5" s="105" t="s">
        <v>542</v>
      </c>
      <c r="J5" s="105" t="s">
        <v>138</v>
      </c>
      <c r="K5" s="105" t="n">
        <v>3000</v>
      </c>
      <c r="L5" s="130"/>
      <c r="M5" s="130"/>
      <c r="N5" s="130"/>
    </row>
    <row r="6" customFormat="false" ht="80.25" hidden="false" customHeight="true" outlineLevel="0" collapsed="false">
      <c r="A6" s="104" t="n">
        <v>2</v>
      </c>
      <c r="B6" s="105" t="s">
        <v>543</v>
      </c>
      <c r="C6" s="105" t="s">
        <v>544</v>
      </c>
      <c r="D6" s="105" t="s">
        <v>289</v>
      </c>
      <c r="E6" s="105"/>
      <c r="F6" s="105"/>
      <c r="G6" s="105"/>
      <c r="H6" s="106" t="n">
        <v>10.75</v>
      </c>
      <c r="I6" s="105" t="s">
        <v>545</v>
      </c>
      <c r="J6" s="105" t="s">
        <v>138</v>
      </c>
      <c r="K6" s="105" t="n">
        <v>500</v>
      </c>
      <c r="L6" s="130"/>
      <c r="M6" s="130"/>
      <c r="N6" s="130"/>
    </row>
    <row r="7" customFormat="false" ht="89.25" hidden="false" customHeight="true" outlineLevel="0" collapsed="false">
      <c r="A7" s="104"/>
      <c r="B7" s="105" t="s">
        <v>546</v>
      </c>
      <c r="C7" s="105" t="s">
        <v>547</v>
      </c>
      <c r="D7" s="105" t="s">
        <v>116</v>
      </c>
      <c r="E7" s="105" t="s">
        <v>548</v>
      </c>
      <c r="F7" s="105" t="s">
        <v>127</v>
      </c>
      <c r="G7" s="105" t="s">
        <v>549</v>
      </c>
      <c r="H7" s="106" t="n">
        <v>8.75</v>
      </c>
      <c r="I7" s="105" t="s">
        <v>550</v>
      </c>
      <c r="J7" s="105" t="s">
        <v>138</v>
      </c>
      <c r="K7" s="105" t="n">
        <v>500</v>
      </c>
      <c r="L7" s="130"/>
      <c r="M7" s="130"/>
      <c r="N7" s="130"/>
    </row>
    <row r="8" customFormat="false" ht="11.25" hidden="false" customHeight="false" outlineLevel="0" collapsed="false">
      <c r="L8" s="130"/>
      <c r="M8" s="130"/>
      <c r="N8" s="130"/>
    </row>
    <row r="9" customFormat="false" ht="11.25" hidden="false" customHeight="false" outlineLevel="0" collapsed="false">
      <c r="L9" s="130"/>
      <c r="M9" s="130"/>
      <c r="N9" s="130"/>
    </row>
  </sheetData>
  <mergeCells count="2">
    <mergeCell ref="A1:K1"/>
    <mergeCell ref="A2:K2"/>
  </mergeCells>
  <printOptions headings="false" gridLines="false" gridLinesSet="true" horizontalCentered="false" verticalCentered="false"/>
  <pageMargins left="0.240277777777778" right="0.240277777777778"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9" activeCellId="0" sqref="F29"/>
    </sheetView>
  </sheetViews>
  <sheetFormatPr defaultColWidth="9.13671875" defaultRowHeight="11.25" zeroHeight="false" outlineLevelRow="0" outlineLevelCol="0"/>
  <cols>
    <col collapsed="false" customWidth="true" hidden="false" outlineLevel="0" max="1" min="1" style="97" width="2.84"/>
    <col collapsed="false" customWidth="true" hidden="false" outlineLevel="0" max="2" min="2" style="97" width="27.28"/>
    <col collapsed="false" customWidth="true" hidden="false" outlineLevel="0" max="3" min="3" style="97" width="14.14"/>
    <col collapsed="false" customWidth="true" hidden="false" outlineLevel="0" max="4" min="4" style="97" width="11.85"/>
    <col collapsed="false" customWidth="true" hidden="false" outlineLevel="0" max="5" min="5" style="97" width="14.7"/>
    <col collapsed="false" customWidth="true" hidden="false" outlineLevel="0" max="6" min="6" style="97" width="13.56"/>
    <col collapsed="false" customWidth="true" hidden="false" outlineLevel="0" max="7" min="7" style="97" width="15.13"/>
    <col collapsed="false" customWidth="true" hidden="false" outlineLevel="0" max="8" min="8" style="98" width="12.14"/>
    <col collapsed="false" customWidth="true" hidden="false" outlineLevel="0" max="9" min="9" style="97" width="12.85"/>
    <col collapsed="false" customWidth="true" hidden="false" outlineLevel="0" max="10" min="10" style="97" width="16.56"/>
    <col collapsed="false" customWidth="true" hidden="false" outlineLevel="0" max="11" min="11" style="97" width="6.85"/>
    <col collapsed="false" customWidth="false" hidden="false" outlineLevel="0" max="257" min="12" style="97" width="9.14"/>
  </cols>
  <sheetData>
    <row r="1" s="100" customFormat="true" ht="12.75" hidden="false" customHeight="true" outlineLevel="0" collapsed="false">
      <c r="A1" s="86" t="s">
        <v>536</v>
      </c>
      <c r="B1" s="86"/>
      <c r="C1" s="86"/>
      <c r="D1" s="86"/>
      <c r="E1" s="86"/>
      <c r="F1" s="86"/>
      <c r="G1" s="86"/>
      <c r="H1" s="86"/>
      <c r="I1" s="86"/>
      <c r="J1" s="86"/>
      <c r="K1" s="86"/>
    </row>
    <row r="2" s="100" customFormat="true" ht="12.75" hidden="false" customHeight="true" outlineLevel="0" collapsed="false">
      <c r="A2" s="131" t="s">
        <v>537</v>
      </c>
      <c r="B2" s="131"/>
      <c r="C2" s="131"/>
      <c r="D2" s="131"/>
      <c r="E2" s="131"/>
      <c r="F2" s="131"/>
      <c r="G2" s="131"/>
      <c r="H2" s="131"/>
      <c r="I2" s="131"/>
      <c r="J2" s="131"/>
      <c r="K2" s="131"/>
      <c r="L2" s="86"/>
      <c r="M2" s="86"/>
      <c r="N2" s="86"/>
      <c r="O2" s="86"/>
    </row>
    <row r="3" s="102" customFormat="true" ht="45" hidden="false" customHeight="false" outlineLevel="0" collapsed="false">
      <c r="A3" s="4" t="s">
        <v>148</v>
      </c>
      <c r="B3" s="4" t="s">
        <v>499</v>
      </c>
      <c r="C3" s="4" t="s">
        <v>500</v>
      </c>
      <c r="D3" s="4" t="s">
        <v>114</v>
      </c>
      <c r="E3" s="4" t="s">
        <v>501</v>
      </c>
      <c r="F3" s="4" t="s">
        <v>502</v>
      </c>
      <c r="G3" s="4" t="s">
        <v>503</v>
      </c>
      <c r="H3" s="101" t="s">
        <v>504</v>
      </c>
      <c r="I3" s="4" t="s">
        <v>505</v>
      </c>
      <c r="J3" s="4" t="s">
        <v>132</v>
      </c>
      <c r="K3" s="4" t="s">
        <v>506</v>
      </c>
      <c r="L3" s="129"/>
      <c r="M3" s="129"/>
      <c r="N3" s="129"/>
    </row>
    <row r="4" s="102" customFormat="true" ht="11.25" hidden="false" customHeight="false" outlineLevel="0" collapsed="false">
      <c r="A4" s="25" t="n">
        <v>1</v>
      </c>
      <c r="B4" s="25" t="n">
        <v>2</v>
      </c>
      <c r="C4" s="25" t="n">
        <v>3</v>
      </c>
      <c r="D4" s="25" t="n">
        <v>4</v>
      </c>
      <c r="E4" s="25" t="n">
        <v>5</v>
      </c>
      <c r="F4" s="25" t="n">
        <v>6</v>
      </c>
      <c r="G4" s="25" t="n">
        <v>7</v>
      </c>
      <c r="H4" s="25" t="n">
        <v>8</v>
      </c>
      <c r="I4" s="25" t="n">
        <v>9</v>
      </c>
      <c r="J4" s="25" t="n">
        <v>10</v>
      </c>
      <c r="K4" s="25" t="n">
        <v>11</v>
      </c>
      <c r="L4" s="89"/>
      <c r="M4" s="129"/>
      <c r="N4" s="129"/>
    </row>
    <row r="5" customFormat="false" ht="22.5" hidden="false" customHeight="false" outlineLevel="0" collapsed="false">
      <c r="A5" s="104" t="n">
        <v>1</v>
      </c>
      <c r="B5" s="105"/>
      <c r="C5" s="105"/>
      <c r="D5" s="34" t="s">
        <v>116</v>
      </c>
      <c r="E5" s="105"/>
      <c r="F5" s="34" t="s">
        <v>127</v>
      </c>
      <c r="G5" s="108"/>
      <c r="H5" s="106"/>
      <c r="I5" s="105"/>
      <c r="J5" s="34" t="s">
        <v>134</v>
      </c>
      <c r="K5" s="105"/>
      <c r="L5" s="130"/>
      <c r="M5" s="130"/>
      <c r="N5" s="130"/>
    </row>
    <row r="6" customFormat="false" ht="22.5" hidden="false" customHeight="false" outlineLevel="0" collapsed="false">
      <c r="A6" s="104" t="n">
        <v>2</v>
      </c>
      <c r="B6" s="105"/>
      <c r="C6" s="105"/>
      <c r="D6" s="34" t="s">
        <v>118</v>
      </c>
      <c r="E6" s="105"/>
      <c r="F6" s="34" t="s">
        <v>129</v>
      </c>
      <c r="G6" s="108"/>
      <c r="H6" s="106"/>
      <c r="I6" s="105"/>
      <c r="J6" s="34" t="s">
        <v>136</v>
      </c>
      <c r="K6" s="105"/>
      <c r="L6" s="130"/>
      <c r="M6" s="130"/>
      <c r="N6" s="130"/>
    </row>
    <row r="7" customFormat="false" ht="22.5" hidden="false" customHeight="false" outlineLevel="0" collapsed="false">
      <c r="A7" s="104"/>
      <c r="B7" s="105"/>
      <c r="C7" s="105"/>
      <c r="D7" s="34" t="s">
        <v>120</v>
      </c>
      <c r="E7" s="105"/>
      <c r="F7" s="105"/>
      <c r="G7" s="105"/>
      <c r="H7" s="106"/>
      <c r="I7" s="105"/>
      <c r="J7" s="34" t="s">
        <v>138</v>
      </c>
      <c r="K7" s="105"/>
      <c r="L7" s="130"/>
      <c r="M7" s="130"/>
      <c r="N7" s="130"/>
    </row>
    <row r="8" customFormat="false" ht="11.25" hidden="false" customHeight="false" outlineLevel="0" collapsed="false">
      <c r="D8" s="34" t="s">
        <v>122</v>
      </c>
      <c r="L8" s="130"/>
      <c r="M8" s="130"/>
      <c r="N8" s="130"/>
    </row>
    <row r="9" customFormat="false" ht="11.25" hidden="false" customHeight="false" outlineLevel="0" collapsed="false">
      <c r="D9" s="109"/>
      <c r="L9" s="130"/>
      <c r="M9" s="130"/>
      <c r="N9" s="130"/>
    </row>
    <row r="10" s="132" customFormat="true" ht="12.75" hidden="false" customHeight="false" outlineLevel="0" collapsed="false">
      <c r="A10" s="110" t="s">
        <v>507</v>
      </c>
      <c r="D10" s="133"/>
      <c r="H10" s="134"/>
      <c r="L10" s="135"/>
      <c r="M10" s="135"/>
      <c r="N10" s="135"/>
    </row>
    <row r="11" s="100" customFormat="true" ht="12.75" hidden="false" customHeight="false" outlineLevel="0" collapsed="false">
      <c r="A11" s="113" t="s">
        <v>508</v>
      </c>
      <c r="D11" s="111"/>
      <c r="H11" s="112"/>
    </row>
    <row r="12" s="100" customFormat="true" ht="12.75" hidden="false" customHeight="true" outlineLevel="0" collapsed="false">
      <c r="A12" s="114" t="s">
        <v>551</v>
      </c>
      <c r="B12" s="114"/>
      <c r="C12" s="114"/>
      <c r="D12" s="114"/>
      <c r="E12" s="114"/>
      <c r="F12" s="114"/>
      <c r="G12" s="114"/>
      <c r="H12" s="114"/>
      <c r="I12" s="114"/>
      <c r="J12" s="114"/>
    </row>
    <row r="13" s="132" customFormat="true" ht="12.75" hidden="false" customHeight="true" outlineLevel="0" collapsed="false">
      <c r="A13" s="133" t="s">
        <v>552</v>
      </c>
      <c r="B13" s="133"/>
      <c r="C13" s="133"/>
      <c r="D13" s="133"/>
      <c r="E13" s="133"/>
      <c r="F13" s="133"/>
      <c r="G13" s="133"/>
      <c r="H13" s="133"/>
      <c r="I13" s="133"/>
      <c r="J13" s="133"/>
    </row>
    <row r="14" s="132" customFormat="true" ht="12.75" hidden="false" customHeight="false" outlineLevel="0" collapsed="false">
      <c r="A14" s="110" t="s">
        <v>512</v>
      </c>
      <c r="D14" s="133"/>
      <c r="H14" s="134"/>
    </row>
    <row r="15" s="102" customFormat="true" ht="45" hidden="false" customHeight="false" outlineLevel="0" collapsed="false">
      <c r="A15" s="4" t="s">
        <v>148</v>
      </c>
      <c r="B15" s="4" t="s">
        <v>499</v>
      </c>
      <c r="C15" s="4" t="s">
        <v>500</v>
      </c>
      <c r="D15" s="4" t="s">
        <v>114</v>
      </c>
      <c r="E15" s="4" t="s">
        <v>501</v>
      </c>
      <c r="F15" s="4" t="s">
        <v>502</v>
      </c>
      <c r="G15" s="4" t="s">
        <v>503</v>
      </c>
      <c r="H15" s="101" t="s">
        <v>504</v>
      </c>
      <c r="I15" s="4" t="s">
        <v>505</v>
      </c>
      <c r="J15" s="4" t="s">
        <v>132</v>
      </c>
      <c r="K15" s="4" t="s">
        <v>506</v>
      </c>
    </row>
    <row r="16" s="102" customFormat="true" ht="11.25" hidden="false" customHeight="false" outlineLevel="0" collapsed="false">
      <c r="A16" s="25" t="n">
        <v>1</v>
      </c>
      <c r="B16" s="25" t="n">
        <v>2</v>
      </c>
      <c r="C16" s="25" t="n">
        <v>3</v>
      </c>
      <c r="D16" s="25" t="n">
        <v>4</v>
      </c>
      <c r="E16" s="25" t="n">
        <v>5</v>
      </c>
      <c r="F16" s="25" t="n">
        <v>6</v>
      </c>
      <c r="G16" s="25" t="n">
        <v>7</v>
      </c>
      <c r="H16" s="25" t="n">
        <v>8</v>
      </c>
      <c r="I16" s="25" t="n">
        <v>9</v>
      </c>
      <c r="J16" s="25" t="n">
        <v>10</v>
      </c>
      <c r="K16" s="25" t="n">
        <v>11</v>
      </c>
    </row>
    <row r="17" customFormat="false" ht="22.5" hidden="false" customHeight="true" outlineLevel="0" collapsed="false">
      <c r="A17" s="127" t="n">
        <v>1</v>
      </c>
      <c r="B17" s="136" t="s">
        <v>553</v>
      </c>
      <c r="C17" s="136" t="s">
        <v>554</v>
      </c>
      <c r="D17" s="137" t="s">
        <v>116</v>
      </c>
      <c r="E17" s="136" t="s">
        <v>555</v>
      </c>
      <c r="F17" s="137" t="s">
        <v>127</v>
      </c>
      <c r="G17" s="136" t="s">
        <v>556</v>
      </c>
      <c r="H17" s="138" t="n">
        <v>47.5</v>
      </c>
      <c r="I17" s="139" t="s">
        <v>557</v>
      </c>
      <c r="J17" s="140" t="s">
        <v>138</v>
      </c>
      <c r="K17" s="141" t="n">
        <v>500</v>
      </c>
    </row>
    <row r="18" customFormat="false" ht="22.5" hidden="false" customHeight="false" outlineLevel="0" collapsed="false">
      <c r="A18" s="127"/>
      <c r="B18" s="136"/>
      <c r="C18" s="136" t="s">
        <v>558</v>
      </c>
      <c r="D18" s="137" t="s">
        <v>116</v>
      </c>
      <c r="E18" s="136" t="s">
        <v>559</v>
      </c>
      <c r="F18" s="137" t="s">
        <v>127</v>
      </c>
      <c r="G18" s="136" t="s">
        <v>556</v>
      </c>
      <c r="H18" s="138"/>
      <c r="I18" s="139"/>
      <c r="J18" s="140"/>
      <c r="K18" s="141"/>
    </row>
    <row r="19" customFormat="false" ht="22.5" hidden="false" customHeight="false" outlineLevel="0" collapsed="false">
      <c r="A19" s="127"/>
      <c r="B19" s="136"/>
      <c r="C19" s="136" t="s">
        <v>560</v>
      </c>
      <c r="D19" s="137" t="s">
        <v>116</v>
      </c>
      <c r="E19" s="136" t="s">
        <v>561</v>
      </c>
      <c r="F19" s="137" t="s">
        <v>127</v>
      </c>
      <c r="G19" s="136" t="s">
        <v>556</v>
      </c>
      <c r="H19" s="138"/>
      <c r="I19" s="139"/>
      <c r="J19" s="140"/>
      <c r="K19" s="141"/>
    </row>
    <row r="20" customFormat="false" ht="22.5" hidden="false" customHeight="false" outlineLevel="0" collapsed="false">
      <c r="A20" s="127"/>
      <c r="B20" s="136"/>
      <c r="C20" s="136" t="s">
        <v>562</v>
      </c>
      <c r="D20" s="137" t="s">
        <v>116</v>
      </c>
      <c r="E20" s="136" t="s">
        <v>563</v>
      </c>
      <c r="F20" s="137" t="s">
        <v>127</v>
      </c>
      <c r="G20" s="136" t="s">
        <v>564</v>
      </c>
      <c r="H20" s="138"/>
      <c r="I20" s="139"/>
      <c r="J20" s="140"/>
      <c r="K20" s="141"/>
    </row>
    <row r="21" customFormat="false" ht="22.5" hidden="false" customHeight="false" outlineLevel="0" collapsed="false">
      <c r="A21" s="127"/>
      <c r="B21" s="136"/>
      <c r="C21" s="136"/>
      <c r="D21" s="136"/>
      <c r="E21" s="136" t="s">
        <v>565</v>
      </c>
      <c r="F21" s="137" t="s">
        <v>127</v>
      </c>
      <c r="G21" s="136" t="s">
        <v>566</v>
      </c>
      <c r="H21" s="138"/>
      <c r="I21" s="139"/>
      <c r="J21" s="140"/>
      <c r="K21" s="141"/>
    </row>
    <row r="22" customFormat="false" ht="22.5" hidden="false" customHeight="false" outlineLevel="0" collapsed="false">
      <c r="A22" s="127"/>
      <c r="B22" s="136"/>
      <c r="C22" s="136"/>
      <c r="D22" s="136"/>
      <c r="E22" s="136" t="s">
        <v>567</v>
      </c>
      <c r="F22" s="137" t="s">
        <v>127</v>
      </c>
      <c r="G22" s="136" t="s">
        <v>566</v>
      </c>
      <c r="H22" s="138"/>
      <c r="I22" s="139"/>
      <c r="J22" s="140"/>
      <c r="K22" s="141"/>
    </row>
    <row r="23" customFormat="false" ht="22.5" hidden="false" customHeight="false" outlineLevel="0" collapsed="false">
      <c r="A23" s="127"/>
      <c r="B23" s="136"/>
      <c r="C23" s="136"/>
      <c r="D23" s="136"/>
      <c r="E23" s="136" t="s">
        <v>568</v>
      </c>
      <c r="F23" s="137" t="s">
        <v>127</v>
      </c>
      <c r="G23" s="136" t="s">
        <v>556</v>
      </c>
      <c r="H23" s="138"/>
      <c r="I23" s="139"/>
      <c r="J23" s="140"/>
      <c r="K23" s="141"/>
    </row>
    <row r="24" customFormat="false" ht="22.5" hidden="false" customHeight="false" outlineLevel="0" collapsed="false">
      <c r="A24" s="127"/>
      <c r="B24" s="136"/>
      <c r="C24" s="136"/>
      <c r="D24" s="136"/>
      <c r="E24" s="136" t="s">
        <v>569</v>
      </c>
      <c r="F24" s="137" t="s">
        <v>127</v>
      </c>
      <c r="G24" s="142" t="s">
        <v>570</v>
      </c>
      <c r="H24" s="138"/>
      <c r="I24" s="139"/>
      <c r="J24" s="140"/>
      <c r="K24" s="141"/>
    </row>
    <row r="25" customFormat="false" ht="22.5" hidden="false" customHeight="false" outlineLevel="0" collapsed="false">
      <c r="A25" s="127"/>
      <c r="B25" s="136"/>
      <c r="C25" s="136"/>
      <c r="D25" s="136"/>
      <c r="E25" s="136" t="s">
        <v>571</v>
      </c>
      <c r="F25" s="137" t="s">
        <v>127</v>
      </c>
      <c r="G25" s="136" t="s">
        <v>556</v>
      </c>
      <c r="H25" s="138"/>
      <c r="I25" s="139"/>
      <c r="J25" s="140"/>
      <c r="K25" s="141"/>
    </row>
    <row r="26" customFormat="false" ht="22.5" hidden="false" customHeight="false" outlineLevel="0" collapsed="false">
      <c r="A26" s="127"/>
      <c r="B26" s="136"/>
      <c r="C26" s="136"/>
      <c r="D26" s="136"/>
      <c r="E26" s="136" t="s">
        <v>572</v>
      </c>
      <c r="F26" s="137" t="s">
        <v>127</v>
      </c>
      <c r="G26" s="136" t="s">
        <v>556</v>
      </c>
      <c r="H26" s="138"/>
      <c r="I26" s="139"/>
      <c r="J26" s="140"/>
      <c r="K26" s="141"/>
    </row>
    <row r="27" customFormat="false" ht="22.5" hidden="false" customHeight="false" outlineLevel="0" collapsed="false">
      <c r="A27" s="127"/>
      <c r="B27" s="136"/>
      <c r="C27" s="136"/>
      <c r="D27" s="136"/>
      <c r="E27" s="136" t="s">
        <v>573</v>
      </c>
      <c r="F27" s="137" t="s">
        <v>127</v>
      </c>
      <c r="G27" s="136" t="s">
        <v>574</v>
      </c>
      <c r="H27" s="138"/>
      <c r="I27" s="139"/>
      <c r="J27" s="140"/>
      <c r="K27" s="141"/>
    </row>
    <row r="28" customFormat="false" ht="30" hidden="false" customHeight="true" outlineLevel="0" collapsed="false">
      <c r="A28" s="127"/>
      <c r="B28" s="136"/>
      <c r="C28" s="136"/>
      <c r="D28" s="136"/>
      <c r="E28" s="136" t="s">
        <v>575</v>
      </c>
      <c r="F28" s="137" t="s">
        <v>127</v>
      </c>
      <c r="G28" s="136" t="s">
        <v>576</v>
      </c>
      <c r="H28" s="138"/>
      <c r="I28" s="139"/>
      <c r="J28" s="140"/>
      <c r="K28" s="141"/>
    </row>
    <row r="29" customFormat="false" ht="22.5" hidden="false" customHeight="false" outlineLevel="0" collapsed="false">
      <c r="A29" s="127"/>
      <c r="B29" s="136"/>
      <c r="C29" s="139"/>
      <c r="D29" s="139"/>
      <c r="E29" s="139" t="s">
        <v>577</v>
      </c>
      <c r="F29" s="140" t="s">
        <v>127</v>
      </c>
      <c r="G29" s="139" t="s">
        <v>556</v>
      </c>
      <c r="H29" s="138"/>
      <c r="I29" s="139"/>
      <c r="J29" s="140"/>
      <c r="K29" s="141"/>
    </row>
    <row r="30" customFormat="false" ht="101.25" hidden="false" customHeight="false" outlineLevel="0" collapsed="false">
      <c r="A30" s="105" t="n">
        <v>2</v>
      </c>
      <c r="B30" s="29" t="s">
        <v>578</v>
      </c>
      <c r="C30" s="29" t="s">
        <v>579</v>
      </c>
      <c r="D30" s="29" t="s">
        <v>116</v>
      </c>
      <c r="E30" s="29"/>
      <c r="F30" s="29"/>
      <c r="G30" s="29"/>
      <c r="H30" s="143" t="n">
        <v>1.1</v>
      </c>
      <c r="I30" s="29" t="s">
        <v>580</v>
      </c>
      <c r="J30" s="29" t="s">
        <v>138</v>
      </c>
      <c r="K30" s="29" t="n">
        <v>200</v>
      </c>
    </row>
    <row r="31" customFormat="false" ht="78.75" hidden="false" customHeight="false" outlineLevel="0" collapsed="false">
      <c r="A31" s="105" t="n">
        <v>3</v>
      </c>
      <c r="B31" s="105" t="s">
        <v>581</v>
      </c>
      <c r="C31" s="105" t="s">
        <v>582</v>
      </c>
      <c r="D31" s="105" t="s">
        <v>116</v>
      </c>
      <c r="E31" s="105" t="s">
        <v>583</v>
      </c>
      <c r="F31" s="105" t="s">
        <v>127</v>
      </c>
      <c r="G31" s="105" t="s">
        <v>584</v>
      </c>
      <c r="H31" s="106" t="n">
        <v>23.5</v>
      </c>
      <c r="I31" s="105" t="s">
        <v>585</v>
      </c>
      <c r="J31" s="105" t="s">
        <v>136</v>
      </c>
      <c r="K31" s="105" t="n">
        <v>500</v>
      </c>
    </row>
    <row r="32" customFormat="false" ht="112.5" hidden="false" customHeight="false" outlineLevel="0" collapsed="false">
      <c r="A32" s="105" t="n">
        <v>4</v>
      </c>
      <c r="B32" s="29" t="s">
        <v>586</v>
      </c>
      <c r="C32" s="29" t="s">
        <v>587</v>
      </c>
      <c r="D32" s="29" t="s">
        <v>391</v>
      </c>
      <c r="E32" s="29"/>
      <c r="F32" s="29"/>
      <c r="G32" s="29"/>
      <c r="H32" s="143" t="n">
        <v>13.37</v>
      </c>
      <c r="I32" s="105" t="s">
        <v>585</v>
      </c>
      <c r="J32" s="105" t="s">
        <v>136</v>
      </c>
      <c r="K32" s="29" t="n">
        <v>200</v>
      </c>
    </row>
  </sheetData>
  <mergeCells count="10">
    <mergeCell ref="A1:K1"/>
    <mergeCell ref="A2:K2"/>
    <mergeCell ref="A12:J12"/>
    <mergeCell ref="A13:J13"/>
    <mergeCell ref="A17:A29"/>
    <mergeCell ref="B17:B29"/>
    <mergeCell ref="H17:H29"/>
    <mergeCell ref="I17:I29"/>
    <mergeCell ref="J17:J29"/>
    <mergeCell ref="K17:K29"/>
  </mergeCells>
  <conditionalFormatting sqref="B17:B31">
    <cfRule type="expression" priority="2" aboveAverage="0" equalAverage="0" bottom="0" percent="0" rank="0" text="" dxfId="1">
      <formula>NOT(ISERROR(SEARCH("монография",B17)))</formula>
    </cfRule>
  </conditionalFormatting>
  <conditionalFormatting sqref="B32">
    <cfRule type="expression" priority="3" aboveAverage="0" equalAverage="0" bottom="0" percent="0" rank="0" text="" dxfId="2">
      <formula>NOT(ISERROR(SEARCH("монография",B32)))</formula>
    </cfRule>
  </conditionalFormatting>
  <printOptions headings="false" gridLines="false" gridLinesSet="true" horizontalCentered="false" verticalCentered="false"/>
  <pageMargins left="0.236111111111111" right="0.236111111111111" top="0.39375"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8" activeCellId="0" sqref="K38"/>
    </sheetView>
  </sheetViews>
  <sheetFormatPr defaultColWidth="9.13671875" defaultRowHeight="11.25" zeroHeight="false" outlineLevelRow="0" outlineLevelCol="0"/>
  <cols>
    <col collapsed="false" customWidth="true" hidden="false" outlineLevel="0" max="1" min="1" style="144" width="2.84"/>
    <col collapsed="false" customWidth="true" hidden="false" outlineLevel="0" max="2" min="2" style="144" width="96.13"/>
    <col collapsed="false" customWidth="true" hidden="false" outlineLevel="0" max="3" min="3" style="144" width="16.56"/>
    <col collapsed="false" customWidth="true" hidden="false" outlineLevel="0" max="4" min="4" style="144" width="11.85"/>
    <col collapsed="false" customWidth="true" hidden="false" outlineLevel="0" max="5" min="5" style="144" width="9.99"/>
    <col collapsed="false" customWidth="true" hidden="false" outlineLevel="0" max="6" min="6" style="144" width="10.13"/>
    <col collapsed="false" customWidth="false" hidden="false" outlineLevel="0" max="257" min="7" style="144" width="9.14"/>
  </cols>
  <sheetData>
    <row r="1" s="147" customFormat="true" ht="12.75" hidden="false" customHeight="true" outlineLevel="0" collapsed="false">
      <c r="A1" s="145" t="s">
        <v>588</v>
      </c>
      <c r="B1" s="145"/>
      <c r="C1" s="145"/>
      <c r="D1" s="145"/>
      <c r="E1" s="145"/>
      <c r="F1" s="146"/>
    </row>
    <row r="2" s="147" customFormat="true" ht="36.75" hidden="false" customHeight="true" outlineLevel="0" collapsed="false">
      <c r="A2" s="145" t="s">
        <v>589</v>
      </c>
      <c r="B2" s="145"/>
      <c r="C2" s="145"/>
      <c r="D2" s="145"/>
      <c r="E2" s="145"/>
      <c r="F2" s="146"/>
    </row>
    <row r="3" s="147" customFormat="true" ht="12.75" hidden="false" customHeight="true" outlineLevel="0" collapsed="false">
      <c r="A3" s="145" t="s">
        <v>590</v>
      </c>
      <c r="B3" s="145"/>
      <c r="C3" s="145"/>
      <c r="D3" s="145"/>
      <c r="E3" s="145"/>
      <c r="F3" s="145"/>
    </row>
    <row r="4" s="149" customFormat="true" ht="56.25" hidden="false" customHeight="false" outlineLevel="0" collapsed="false">
      <c r="A4" s="148" t="s">
        <v>148</v>
      </c>
      <c r="B4" s="148" t="s">
        <v>591</v>
      </c>
      <c r="C4" s="148" t="s">
        <v>505</v>
      </c>
      <c r="D4" s="148" t="s">
        <v>132</v>
      </c>
      <c r="E4" s="101" t="s">
        <v>592</v>
      </c>
      <c r="F4" s="148" t="s">
        <v>506</v>
      </c>
    </row>
    <row r="5" s="149" customFormat="true" ht="11.25" hidden="false" customHeight="false" outlineLevel="0" collapsed="false">
      <c r="A5" s="150" t="n">
        <v>1</v>
      </c>
      <c r="B5" s="150" t="n">
        <v>2</v>
      </c>
      <c r="C5" s="150" t="n">
        <v>3</v>
      </c>
      <c r="D5" s="150" t="n">
        <v>4</v>
      </c>
      <c r="E5" s="150" t="n">
        <v>5</v>
      </c>
      <c r="F5" s="150" t="n">
        <v>6</v>
      </c>
    </row>
    <row r="6" customFormat="false" ht="21" hidden="false" customHeight="true" outlineLevel="0" collapsed="false">
      <c r="A6" s="151" t="n">
        <v>1</v>
      </c>
      <c r="B6" s="152"/>
      <c r="C6" s="152"/>
      <c r="D6" s="152"/>
      <c r="E6" s="152"/>
      <c r="F6" s="152"/>
    </row>
    <row r="7" customFormat="false" ht="11.25" hidden="false" customHeight="false" outlineLevel="0" collapsed="false">
      <c r="A7" s="151"/>
      <c r="B7" s="152"/>
      <c r="C7" s="152"/>
      <c r="D7" s="152"/>
      <c r="E7" s="152"/>
      <c r="F7" s="152"/>
    </row>
    <row r="8" customFormat="false" ht="11.25" hidden="false" customHeight="false" outlineLevel="0" collapsed="false">
      <c r="A8" s="153"/>
      <c r="B8" s="153"/>
      <c r="C8" s="153"/>
      <c r="D8" s="153"/>
      <c r="E8" s="153"/>
    </row>
    <row r="15" customFormat="false" ht="11.25" hidden="false" customHeight="false" outlineLevel="0" collapsed="false">
      <c r="B15" s="154"/>
    </row>
  </sheetData>
  <mergeCells count="3">
    <mergeCell ref="A1:E1"/>
    <mergeCell ref="A2:E2"/>
    <mergeCell ref="A3:E3"/>
  </mergeCells>
  <printOptions headings="false" gridLines="false" gridLinesSet="true" horizontalCentered="false" verticalCentered="false"/>
  <pageMargins left="0.240277777777778" right="0.279861111111111" top="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7" activeCellId="0" sqref="K27"/>
    </sheetView>
  </sheetViews>
  <sheetFormatPr defaultColWidth="9.13671875" defaultRowHeight="11.25" zeroHeight="false" outlineLevelRow="0" outlineLevelCol="0"/>
  <cols>
    <col collapsed="false" customWidth="true" hidden="false" outlineLevel="0" max="1" min="1" style="144" width="2.84"/>
    <col collapsed="false" customWidth="true" hidden="false" outlineLevel="0" max="2" min="2" style="144" width="104.14"/>
    <col collapsed="false" customWidth="true" hidden="false" outlineLevel="0" max="3" min="3" style="144" width="16.56"/>
    <col collapsed="false" customWidth="true" hidden="false" outlineLevel="0" max="5" min="4" style="144" width="14.7"/>
    <col collapsed="false" customWidth="true" hidden="false" outlineLevel="0" max="6" min="6" style="144" width="6.85"/>
    <col collapsed="false" customWidth="true" hidden="false" outlineLevel="0" max="7" min="7" style="144" width="10.13"/>
    <col collapsed="false" customWidth="true" hidden="false" outlineLevel="0" max="8" min="8" style="144" width="6.28"/>
    <col collapsed="false" customWidth="true" hidden="false" outlineLevel="0" max="9" min="9" style="144" width="10.28"/>
    <col collapsed="false" customWidth="true" hidden="false" outlineLevel="0" max="10" min="10" style="144" width="3.99"/>
    <col collapsed="false" customWidth="true" hidden="false" outlineLevel="0" max="11" min="11" style="144" width="4.28"/>
    <col collapsed="false" customWidth="true" hidden="false" outlineLevel="0" max="12" min="12" style="144" width="7.14"/>
    <col collapsed="false" customWidth="true" hidden="false" outlineLevel="0" max="13" min="13" style="144" width="8.28"/>
    <col collapsed="false" customWidth="true" hidden="false" outlineLevel="0" max="14" min="14" style="144" width="5.99"/>
    <col collapsed="false" customWidth="true" hidden="false" outlineLevel="0" max="15" min="15" style="144" width="4.85"/>
    <col collapsed="false" customWidth="true" hidden="false" outlineLevel="0" max="16" min="16" style="144" width="5.13"/>
    <col collapsed="false" customWidth="true" hidden="false" outlineLevel="0" max="17" min="17" style="144" width="10.99"/>
    <col collapsed="false" customWidth="false" hidden="false" outlineLevel="0" max="22" min="18" style="144" width="9.14"/>
    <col collapsed="false" customWidth="true" hidden="false" outlineLevel="0" max="23" min="23" style="144" width="54.56"/>
    <col collapsed="false" customWidth="false" hidden="false" outlineLevel="0" max="257" min="24" style="144" width="9.14"/>
  </cols>
  <sheetData>
    <row r="1" s="155" customFormat="true" ht="12.75" hidden="false" customHeight="true" outlineLevel="0" collapsed="false">
      <c r="A1" s="145" t="s">
        <v>588</v>
      </c>
      <c r="B1" s="145"/>
      <c r="C1" s="145"/>
      <c r="D1" s="145"/>
      <c r="E1" s="145"/>
      <c r="F1" s="145"/>
      <c r="G1" s="145"/>
      <c r="H1" s="145"/>
      <c r="I1" s="145"/>
      <c r="J1" s="145"/>
      <c r="K1" s="145"/>
      <c r="L1" s="145"/>
      <c r="M1" s="145"/>
      <c r="N1" s="145"/>
      <c r="O1" s="145"/>
      <c r="P1" s="145"/>
      <c r="Q1" s="145"/>
    </row>
    <row r="2" s="155" customFormat="true" ht="30" hidden="false" customHeight="true" outlineLevel="0" collapsed="false">
      <c r="A2" s="145" t="s">
        <v>593</v>
      </c>
      <c r="B2" s="145"/>
      <c r="C2" s="145"/>
      <c r="D2" s="145"/>
      <c r="E2" s="145"/>
      <c r="F2" s="145"/>
      <c r="G2" s="145"/>
      <c r="H2" s="145"/>
      <c r="I2" s="145"/>
      <c r="J2" s="145"/>
      <c r="K2" s="145"/>
      <c r="L2" s="145"/>
      <c r="M2" s="145"/>
      <c r="N2" s="145"/>
      <c r="O2" s="145"/>
      <c r="P2" s="145"/>
      <c r="Q2" s="145"/>
    </row>
    <row r="3" s="155" customFormat="true" ht="24.75" hidden="false" customHeight="true" outlineLevel="0" collapsed="false">
      <c r="A3" s="156" t="s">
        <v>590</v>
      </c>
      <c r="B3" s="156"/>
      <c r="C3" s="156"/>
      <c r="D3" s="156"/>
      <c r="E3" s="156"/>
      <c r="F3" s="156"/>
      <c r="G3" s="145"/>
      <c r="H3" s="145"/>
      <c r="I3" s="145"/>
      <c r="J3" s="145"/>
      <c r="K3" s="145"/>
      <c r="L3" s="145"/>
      <c r="M3" s="145"/>
      <c r="N3" s="145"/>
      <c r="O3" s="145"/>
      <c r="P3" s="145"/>
      <c r="Q3" s="145"/>
    </row>
    <row r="4" s="149" customFormat="true" ht="33.75" hidden="false" customHeight="false" outlineLevel="0" collapsed="false">
      <c r="A4" s="148" t="s">
        <v>148</v>
      </c>
      <c r="B4" s="148" t="s">
        <v>591</v>
      </c>
      <c r="C4" s="148" t="s">
        <v>505</v>
      </c>
      <c r="D4" s="148" t="s">
        <v>132</v>
      </c>
      <c r="E4" s="101" t="s">
        <v>592</v>
      </c>
      <c r="F4" s="148" t="s">
        <v>506</v>
      </c>
    </row>
    <row r="5" s="149" customFormat="true" ht="11.25" hidden="false" customHeight="false" outlineLevel="0" collapsed="false">
      <c r="A5" s="150" t="n">
        <v>1</v>
      </c>
      <c r="B5" s="150" t="n">
        <v>2</v>
      </c>
      <c r="C5" s="150" t="n">
        <v>3</v>
      </c>
      <c r="D5" s="150" t="n">
        <v>4</v>
      </c>
      <c r="E5" s="150" t="n">
        <v>5</v>
      </c>
      <c r="F5" s="150" t="n">
        <v>6</v>
      </c>
    </row>
    <row r="6" customFormat="false" ht="22.5" hidden="false" customHeight="false" outlineLevel="0" collapsed="false">
      <c r="A6" s="151" t="n">
        <v>1</v>
      </c>
      <c r="B6" s="152"/>
      <c r="C6" s="152"/>
      <c r="D6" s="157" t="s">
        <v>136</v>
      </c>
      <c r="E6" s="158"/>
      <c r="F6" s="152"/>
    </row>
    <row r="7" customFormat="false" ht="33.75" hidden="false" customHeight="false" outlineLevel="0" collapsed="false">
      <c r="A7" s="151" t="n">
        <v>2</v>
      </c>
      <c r="B7" s="152"/>
      <c r="C7" s="152"/>
      <c r="D7" s="157" t="s">
        <v>138</v>
      </c>
      <c r="E7" s="158"/>
      <c r="F7" s="152"/>
    </row>
    <row r="8" customFormat="false" ht="21" hidden="false" customHeight="true" outlineLevel="0" collapsed="false">
      <c r="A8" s="151" t="n">
        <v>3</v>
      </c>
      <c r="B8" s="152"/>
      <c r="C8" s="152"/>
      <c r="D8" s="152"/>
      <c r="E8" s="152"/>
      <c r="F8" s="152"/>
    </row>
    <row r="9" customFormat="false" ht="11.25" hidden="false" customHeight="false" outlineLevel="0" collapsed="false">
      <c r="A9" s="153"/>
      <c r="B9" s="153"/>
      <c r="C9" s="153"/>
      <c r="D9" s="153"/>
      <c r="E9" s="153"/>
      <c r="F9" s="153"/>
    </row>
    <row r="10" s="160" customFormat="true" ht="12.75" hidden="false" customHeight="false" outlineLevel="0" collapsed="false">
      <c r="A10" s="159" t="s">
        <v>507</v>
      </c>
      <c r="D10" s="161"/>
      <c r="E10" s="161"/>
      <c r="K10" s="162"/>
      <c r="L10" s="162"/>
      <c r="M10" s="162"/>
    </row>
    <row r="11" s="100" customFormat="true" ht="12.75" hidden="false" customHeight="false" outlineLevel="0" collapsed="false">
      <c r="A11" s="113" t="s">
        <v>594</v>
      </c>
      <c r="D11" s="111"/>
      <c r="H11" s="112"/>
    </row>
    <row r="12" s="100" customFormat="true" ht="12.75" hidden="false" customHeight="true" outlineLevel="0" collapsed="false">
      <c r="A12" s="114" t="s">
        <v>551</v>
      </c>
      <c r="B12" s="114"/>
      <c r="C12" s="114"/>
      <c r="D12" s="114"/>
      <c r="E12" s="114"/>
      <c r="F12" s="114"/>
      <c r="G12" s="163"/>
      <c r="H12" s="163"/>
      <c r="I12" s="163"/>
      <c r="J12" s="163"/>
      <c r="K12" s="163"/>
    </row>
    <row r="13" s="160" customFormat="true" ht="12.75" hidden="false" customHeight="false" outlineLevel="0" collapsed="false">
      <c r="A13" s="164" t="s">
        <v>595</v>
      </c>
      <c r="B13" s="165"/>
      <c r="C13" s="165"/>
      <c r="D13" s="165"/>
      <c r="E13" s="165"/>
      <c r="F13" s="165"/>
      <c r="G13" s="165"/>
      <c r="H13" s="165"/>
      <c r="I13" s="165"/>
    </row>
    <row r="14" s="167" customFormat="true" ht="12.75" hidden="false" customHeight="false" outlineLevel="0" collapsed="false">
      <c r="A14" s="166" t="s">
        <v>596</v>
      </c>
      <c r="B14" s="166"/>
      <c r="C14" s="166"/>
      <c r="D14" s="166"/>
      <c r="E14" s="166"/>
      <c r="F14" s="166"/>
      <c r="G14" s="166"/>
    </row>
    <row r="15" s="160" customFormat="true" ht="12.75" hidden="false" customHeight="false" outlineLevel="0" collapsed="false">
      <c r="A15" s="159" t="s">
        <v>512</v>
      </c>
      <c r="D15" s="161"/>
      <c r="E15" s="161"/>
    </row>
    <row r="16" s="149" customFormat="true" ht="33.75" hidden="false" customHeight="false" outlineLevel="0" collapsed="false">
      <c r="A16" s="148" t="s">
        <v>148</v>
      </c>
      <c r="B16" s="148" t="s">
        <v>591</v>
      </c>
      <c r="C16" s="148" t="s">
        <v>505</v>
      </c>
      <c r="D16" s="148" t="s">
        <v>132</v>
      </c>
      <c r="E16" s="101" t="s">
        <v>592</v>
      </c>
      <c r="F16" s="148" t="s">
        <v>506</v>
      </c>
    </row>
    <row r="17" s="149" customFormat="true" ht="11.25" hidden="false" customHeight="false" outlineLevel="0" collapsed="false">
      <c r="A17" s="150" t="n">
        <v>1</v>
      </c>
      <c r="B17" s="150" t="n">
        <v>2</v>
      </c>
      <c r="C17" s="150" t="n">
        <v>3</v>
      </c>
      <c r="D17" s="150" t="n">
        <v>4</v>
      </c>
      <c r="E17" s="150" t="n">
        <v>5</v>
      </c>
      <c r="F17" s="150" t="n">
        <v>6</v>
      </c>
    </row>
    <row r="18" customFormat="false" ht="38.25" hidden="false" customHeight="true" outlineLevel="0" collapsed="false">
      <c r="A18" s="168" t="n">
        <v>1</v>
      </c>
      <c r="B18" s="169" t="s">
        <v>597</v>
      </c>
      <c r="C18" s="55" t="s">
        <v>598</v>
      </c>
      <c r="D18" s="170" t="s">
        <v>136</v>
      </c>
      <c r="E18" s="55" t="n">
        <v>13</v>
      </c>
      <c r="F18" s="52" t="n">
        <v>100</v>
      </c>
    </row>
    <row r="19" customFormat="false" ht="31.5" hidden="false" customHeight="true" outlineLevel="0" collapsed="false">
      <c r="A19" s="168" t="n">
        <v>2</v>
      </c>
      <c r="B19" s="171" t="s">
        <v>599</v>
      </c>
      <c r="C19" s="55" t="s">
        <v>598</v>
      </c>
      <c r="D19" s="55" t="s">
        <v>136</v>
      </c>
      <c r="E19" s="55" t="n">
        <v>37</v>
      </c>
      <c r="F19" s="127" t="n">
        <v>120</v>
      </c>
    </row>
    <row r="20" customFormat="false" ht="30.75" hidden="false" customHeight="true" outlineLevel="0" collapsed="false">
      <c r="A20" s="168" t="n">
        <v>3</v>
      </c>
      <c r="B20" s="152" t="s">
        <v>600</v>
      </c>
      <c r="C20" s="55" t="s">
        <v>598</v>
      </c>
      <c r="D20" s="127" t="s">
        <v>136</v>
      </c>
      <c r="E20" s="55" t="n">
        <v>23.48</v>
      </c>
      <c r="F20" s="127" t="n">
        <v>300</v>
      </c>
    </row>
    <row r="21" customFormat="false" ht="33.75" hidden="false" customHeight="false" outlineLevel="0" collapsed="false">
      <c r="A21" s="168" t="n">
        <v>4</v>
      </c>
      <c r="B21" s="28" t="s">
        <v>601</v>
      </c>
      <c r="C21" s="127" t="s">
        <v>602</v>
      </c>
      <c r="D21" s="55" t="s">
        <v>138</v>
      </c>
      <c r="E21" s="55" t="n">
        <v>20.25</v>
      </c>
      <c r="F21" s="127" t="n">
        <v>100</v>
      </c>
    </row>
    <row r="22" customFormat="false" ht="33.75" hidden="false" customHeight="false" outlineLevel="0" collapsed="false">
      <c r="A22" s="168" t="n">
        <v>5</v>
      </c>
      <c r="B22" s="29" t="s">
        <v>603</v>
      </c>
      <c r="C22" s="55" t="s">
        <v>604</v>
      </c>
      <c r="D22" s="55" t="s">
        <v>138</v>
      </c>
      <c r="E22" s="55" t="n">
        <v>19.8</v>
      </c>
      <c r="F22" s="55" t="n">
        <v>200</v>
      </c>
    </row>
  </sheetData>
  <mergeCells count="4">
    <mergeCell ref="A1:F1"/>
    <mergeCell ref="A2:F2"/>
    <mergeCell ref="A3:F3"/>
    <mergeCell ref="A12:F12"/>
  </mergeCells>
  <conditionalFormatting sqref="B18">
    <cfRule type="expression" priority="2" aboveAverage="0" equalAverage="0" bottom="0" percent="0" rank="0" text="" dxfId="3">
      <formula>NOT(ISERROR(SEARCH("сборник",B18)))</formula>
    </cfRule>
  </conditionalFormatting>
  <conditionalFormatting sqref="B18">
    <cfRule type="expression" priority="3" aboveAverage="0" equalAverage="0" bottom="0" percent="0" rank="0" text="" dxfId="4">
      <formula>NOT(ISERROR(SEARCH("сб.",B18)))</formula>
    </cfRule>
  </conditionalFormatting>
  <conditionalFormatting sqref="B19">
    <cfRule type="expression" priority="4" aboveAverage="0" equalAverage="0" bottom="0" percent="0" rank="0" text="" dxfId="5">
      <formula>NOT(ISERROR(SEARCH("сборник",B19)))</formula>
    </cfRule>
  </conditionalFormatting>
  <conditionalFormatting sqref="B19">
    <cfRule type="expression" priority="5" aboveAverage="0" equalAverage="0" bottom="0" percent="0" rank="0" text="" dxfId="6">
      <formula>NOT(ISERROR(SEARCH("сб.",B19)))</formula>
    </cfRule>
  </conditionalFormatting>
  <conditionalFormatting sqref="B20">
    <cfRule type="expression" priority="6" aboveAverage="0" equalAverage="0" bottom="0" percent="0" rank="0" text="" dxfId="7">
      <formula>NOT(ISERROR(SEARCH("сборник",B20)))</formula>
    </cfRule>
  </conditionalFormatting>
  <conditionalFormatting sqref="B20">
    <cfRule type="expression" priority="7" aboveAverage="0" equalAverage="0" bottom="0" percent="0" rank="0" text="" dxfId="8">
      <formula>NOT(ISERROR(SEARCH("сб.",B20)))</formula>
    </cfRule>
  </conditionalFormatting>
  <conditionalFormatting sqref="B21">
    <cfRule type="expression" priority="8" aboveAverage="0" equalAverage="0" bottom="0" percent="0" rank="0" text="" dxfId="9">
      <formula>NOT(ISERROR(SEARCH("сборник",B21)))</formula>
    </cfRule>
  </conditionalFormatting>
  <conditionalFormatting sqref="B21">
    <cfRule type="expression" priority="9" aboveAverage="0" equalAverage="0" bottom="0" percent="0" rank="0" text="" dxfId="10">
      <formula>NOT(ISERROR(SEARCH("сб.",B21)))</formula>
    </cfRule>
  </conditionalFormatting>
  <conditionalFormatting sqref="B22">
    <cfRule type="expression" priority="10" aboveAverage="0" equalAverage="0" bottom="0" percent="0" rank="0" text="" dxfId="11">
      <formula>NOT(ISERROR(SEARCH("сборник",B22)))</formula>
    </cfRule>
  </conditionalFormatting>
  <conditionalFormatting sqref="B22">
    <cfRule type="expression" priority="11" aboveAverage="0" equalAverage="0" bottom="0" percent="0" rank="0" text="" dxfId="12">
      <formula>NOT(ISERROR(SEARCH("сб.",B22)))</formula>
    </cfRule>
  </conditionalFormatting>
  <printOptions headings="false" gridLines="false" gridLinesSet="true" horizontalCentered="false" verticalCentered="false"/>
  <pageMargins left="0.236111111111111" right="0.236111111111111" top="0.984027777777778"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3" activeCellId="0" sqref="C33"/>
    </sheetView>
  </sheetViews>
  <sheetFormatPr defaultColWidth="9.13671875" defaultRowHeight="11.25" zeroHeight="false" outlineLevelRow="0" outlineLevelCol="0"/>
  <cols>
    <col collapsed="false" customWidth="true" hidden="false" outlineLevel="0" max="1" min="1" style="144" width="2.84"/>
    <col collapsed="false" customWidth="true" hidden="false" outlineLevel="0" max="2" min="2" style="144" width="104.14"/>
    <col collapsed="false" customWidth="true" hidden="false" outlineLevel="0" max="3" min="3" style="144" width="16.56"/>
    <col collapsed="false" customWidth="true" hidden="false" outlineLevel="0" max="5" min="4" style="144" width="14.7"/>
    <col collapsed="false" customWidth="true" hidden="false" outlineLevel="0" max="6" min="6" style="144" width="9.7"/>
    <col collapsed="false" customWidth="false" hidden="false" outlineLevel="0" max="257" min="7" style="144" width="9.14"/>
  </cols>
  <sheetData>
    <row r="1" s="147" customFormat="true" ht="12.75" hidden="false" customHeight="true" outlineLevel="0" collapsed="false">
      <c r="A1" s="145" t="s">
        <v>605</v>
      </c>
      <c r="B1" s="145"/>
      <c r="C1" s="145"/>
      <c r="D1" s="145"/>
      <c r="E1" s="145"/>
      <c r="F1" s="145"/>
    </row>
    <row r="2" s="149" customFormat="true" ht="33.75" hidden="false" customHeight="false" outlineLevel="0" collapsed="false">
      <c r="A2" s="148" t="s">
        <v>148</v>
      </c>
      <c r="B2" s="148" t="s">
        <v>591</v>
      </c>
      <c r="C2" s="148" t="s">
        <v>505</v>
      </c>
      <c r="D2" s="148" t="s">
        <v>132</v>
      </c>
      <c r="E2" s="101" t="s">
        <v>592</v>
      </c>
      <c r="F2" s="148" t="s">
        <v>506</v>
      </c>
    </row>
    <row r="3" s="149" customFormat="true" ht="11.25" hidden="false" customHeight="false" outlineLevel="0" collapsed="false">
      <c r="A3" s="150" t="n">
        <v>1</v>
      </c>
      <c r="B3" s="150" t="n">
        <v>2</v>
      </c>
      <c r="C3" s="150" t="n">
        <v>3</v>
      </c>
      <c r="D3" s="150" t="n">
        <v>4</v>
      </c>
      <c r="E3" s="150" t="n">
        <v>5</v>
      </c>
      <c r="F3" s="150" t="n">
        <v>6</v>
      </c>
    </row>
    <row r="4" customFormat="false" ht="11.25" hidden="false" customHeight="false" outlineLevel="0" collapsed="false">
      <c r="A4" s="151" t="n">
        <v>1</v>
      </c>
      <c r="B4" s="152"/>
      <c r="C4" s="152"/>
      <c r="D4" s="152"/>
      <c r="E4" s="172"/>
      <c r="F4" s="152"/>
    </row>
    <row r="5" customFormat="false" ht="11.25" hidden="false" customHeight="false" outlineLevel="0" collapsed="false">
      <c r="A5" s="151" t="n">
        <v>2</v>
      </c>
      <c r="B5" s="152"/>
      <c r="C5" s="152"/>
      <c r="D5" s="152"/>
      <c r="E5" s="152"/>
      <c r="F5" s="152"/>
    </row>
    <row r="6" customFormat="false" ht="11.25" hidden="false" customHeight="false" outlineLevel="0" collapsed="false">
      <c r="A6" s="151"/>
      <c r="B6" s="152"/>
      <c r="C6" s="152"/>
      <c r="D6" s="152"/>
      <c r="E6" s="152"/>
      <c r="F6" s="152"/>
    </row>
    <row r="7" customFormat="false" ht="11.25" hidden="false" customHeight="false" outlineLevel="0" collapsed="false">
      <c r="A7" s="153"/>
      <c r="B7" s="153"/>
      <c r="C7" s="153"/>
      <c r="D7" s="153"/>
      <c r="E7" s="153"/>
      <c r="F7" s="153"/>
    </row>
    <row r="14" customFormat="false" ht="11.25" hidden="false" customHeight="false" outlineLevel="0" collapsed="false">
      <c r="B14" s="154"/>
    </row>
  </sheetData>
  <mergeCells count="1">
    <mergeCell ref="A1:F1"/>
  </mergeCells>
  <printOptions headings="false" gridLines="false" gridLinesSet="true" horizontalCentered="false" verticalCentered="false"/>
  <pageMargins left="0.240277777777778" right="0.240277777777778" top="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1.25" zeroHeight="false" outlineLevelRow="0" outlineLevelCol="0"/>
  <cols>
    <col collapsed="false" customWidth="true" hidden="false" outlineLevel="0" max="1" min="1" style="144" width="2.84"/>
    <col collapsed="false" customWidth="true" hidden="false" outlineLevel="0" max="2" min="2" style="144" width="104.14"/>
    <col collapsed="false" customWidth="true" hidden="false" outlineLevel="0" max="3" min="3" style="144" width="16.56"/>
    <col collapsed="false" customWidth="true" hidden="false" outlineLevel="0" max="5" min="4" style="144" width="14.7"/>
    <col collapsed="false" customWidth="true" hidden="false" outlineLevel="0" max="6" min="6" style="144" width="6.85"/>
    <col collapsed="false" customWidth="true" hidden="false" outlineLevel="0" max="7" min="7" style="144" width="10.13"/>
    <col collapsed="false" customWidth="true" hidden="false" outlineLevel="0" max="8" min="8" style="144" width="54.56"/>
    <col collapsed="false" customWidth="false" hidden="false" outlineLevel="0" max="257" min="9" style="144" width="9.14"/>
  </cols>
  <sheetData>
    <row r="1" s="155" customFormat="true" ht="12.75" hidden="false" customHeight="true" outlineLevel="0" collapsed="false">
      <c r="A1" s="156" t="s">
        <v>605</v>
      </c>
      <c r="B1" s="156"/>
      <c r="C1" s="156"/>
      <c r="D1" s="156"/>
      <c r="E1" s="156"/>
      <c r="F1" s="156"/>
      <c r="G1" s="145"/>
    </row>
    <row r="2" s="149" customFormat="true" ht="33.75" hidden="false" customHeight="false" outlineLevel="0" collapsed="false">
      <c r="A2" s="148" t="s">
        <v>148</v>
      </c>
      <c r="B2" s="148" t="s">
        <v>591</v>
      </c>
      <c r="C2" s="148" t="s">
        <v>505</v>
      </c>
      <c r="D2" s="148" t="s">
        <v>132</v>
      </c>
      <c r="E2" s="101" t="s">
        <v>592</v>
      </c>
      <c r="F2" s="148" t="s">
        <v>506</v>
      </c>
    </row>
    <row r="3" s="149" customFormat="true" ht="11.25" hidden="false" customHeight="false" outlineLevel="0" collapsed="false">
      <c r="A3" s="150" t="n">
        <v>1</v>
      </c>
      <c r="B3" s="150" t="n">
        <v>2</v>
      </c>
      <c r="C3" s="150" t="n">
        <v>3</v>
      </c>
      <c r="D3" s="150" t="n">
        <v>4</v>
      </c>
      <c r="E3" s="150" t="n">
        <v>5</v>
      </c>
      <c r="F3" s="150" t="n">
        <v>6</v>
      </c>
    </row>
    <row r="4" customFormat="false" ht="22.5" hidden="false" customHeight="false" outlineLevel="0" collapsed="false">
      <c r="A4" s="151" t="n">
        <v>1</v>
      </c>
      <c r="B4" s="152"/>
      <c r="C4" s="152"/>
      <c r="D4" s="157" t="s">
        <v>134</v>
      </c>
      <c r="E4" s="158"/>
      <c r="F4" s="152"/>
    </row>
    <row r="5" customFormat="false" ht="22.5" hidden="false" customHeight="false" outlineLevel="0" collapsed="false">
      <c r="A5" s="151" t="n">
        <v>2</v>
      </c>
      <c r="B5" s="152"/>
      <c r="C5" s="152"/>
      <c r="D5" s="157" t="s">
        <v>136</v>
      </c>
      <c r="E5" s="158"/>
      <c r="F5" s="152"/>
    </row>
    <row r="6" customFormat="false" ht="33.75" hidden="false" customHeight="false" outlineLevel="0" collapsed="false">
      <c r="A6" s="151" t="n">
        <v>3</v>
      </c>
      <c r="B6" s="152"/>
      <c r="C6" s="152"/>
      <c r="D6" s="157" t="s">
        <v>138</v>
      </c>
      <c r="E6" s="158"/>
      <c r="F6" s="152"/>
    </row>
    <row r="7" customFormat="false" ht="11.25" hidden="false" customHeight="false" outlineLevel="0" collapsed="false">
      <c r="A7" s="153"/>
      <c r="B7" s="153"/>
      <c r="C7" s="153"/>
      <c r="D7" s="153"/>
      <c r="E7" s="153"/>
      <c r="F7" s="153"/>
    </row>
    <row r="8" s="160" customFormat="true" ht="12.75" hidden="false" customHeight="false" outlineLevel="0" collapsed="false">
      <c r="A8" s="159" t="s">
        <v>507</v>
      </c>
      <c r="D8" s="161"/>
      <c r="E8" s="161"/>
    </row>
    <row r="9" s="160" customFormat="true" ht="12.75" hidden="false" customHeight="false" outlineLevel="0" collapsed="false">
      <c r="A9" s="173" t="s">
        <v>508</v>
      </c>
      <c r="D9" s="161"/>
      <c r="E9" s="161"/>
    </row>
    <row r="10" s="100" customFormat="true" ht="12.75" hidden="false" customHeight="true" outlineLevel="0" collapsed="false">
      <c r="A10" s="114" t="s">
        <v>551</v>
      </c>
      <c r="B10" s="114"/>
      <c r="C10" s="114"/>
      <c r="D10" s="114"/>
      <c r="E10" s="114"/>
      <c r="F10" s="114"/>
      <c r="G10" s="163"/>
      <c r="H10" s="163"/>
      <c r="I10" s="163"/>
      <c r="J10" s="163"/>
      <c r="K10" s="163"/>
    </row>
    <row r="11" s="160" customFormat="true" ht="12.75" hidden="false" customHeight="false" outlineLevel="0" collapsed="false">
      <c r="A11" s="164" t="s">
        <v>595</v>
      </c>
      <c r="B11" s="165"/>
      <c r="C11" s="165"/>
      <c r="D11" s="165"/>
      <c r="E11" s="165"/>
      <c r="F11" s="165"/>
      <c r="G11" s="165"/>
      <c r="H11" s="165"/>
      <c r="I11" s="165"/>
    </row>
    <row r="12" s="167" customFormat="true" ht="12.75" hidden="false" customHeight="false" outlineLevel="0" collapsed="false">
      <c r="A12" s="166" t="s">
        <v>596</v>
      </c>
      <c r="B12" s="166"/>
      <c r="C12" s="166"/>
      <c r="D12" s="166"/>
      <c r="E12" s="166"/>
      <c r="F12" s="166"/>
      <c r="G12" s="166"/>
    </row>
    <row r="13" s="160" customFormat="true" ht="12.75" hidden="false" customHeight="false" outlineLevel="0" collapsed="false">
      <c r="A13" s="159" t="s">
        <v>512</v>
      </c>
      <c r="D13" s="161"/>
      <c r="E13" s="161"/>
    </row>
    <row r="14" s="149" customFormat="true" ht="33.75" hidden="false" customHeight="false" outlineLevel="0" collapsed="false">
      <c r="A14" s="148" t="s">
        <v>148</v>
      </c>
      <c r="B14" s="148" t="s">
        <v>591</v>
      </c>
      <c r="C14" s="148" t="s">
        <v>505</v>
      </c>
      <c r="D14" s="148" t="s">
        <v>132</v>
      </c>
      <c r="E14" s="101" t="s">
        <v>592</v>
      </c>
      <c r="F14" s="148" t="s">
        <v>506</v>
      </c>
    </row>
    <row r="15" s="149" customFormat="true" ht="11.25" hidden="false" customHeight="false" outlineLevel="0" collapsed="false">
      <c r="A15" s="150" t="n">
        <v>1</v>
      </c>
      <c r="B15" s="150" t="n">
        <v>2</v>
      </c>
      <c r="C15" s="150" t="n">
        <v>3</v>
      </c>
      <c r="D15" s="150" t="n">
        <v>4</v>
      </c>
      <c r="E15" s="150" t="n">
        <v>5</v>
      </c>
      <c r="F15" s="150" t="n">
        <v>6</v>
      </c>
    </row>
    <row r="16" customFormat="false" ht="33.75" hidden="false" customHeight="false" outlineLevel="0" collapsed="false">
      <c r="A16" s="168" t="n">
        <v>1</v>
      </c>
      <c r="B16" s="174" t="s">
        <v>606</v>
      </c>
      <c r="C16" s="125" t="s">
        <v>607</v>
      </c>
      <c r="D16" s="125" t="s">
        <v>608</v>
      </c>
      <c r="E16" s="125" t="n">
        <v>18.9</v>
      </c>
      <c r="F16" s="55" t="n">
        <v>300</v>
      </c>
    </row>
    <row r="17" customFormat="false" ht="22.5" hidden="false" customHeight="false" outlineLevel="0" collapsed="false">
      <c r="A17" s="168" t="n">
        <v>2</v>
      </c>
      <c r="B17" s="37" t="s">
        <v>609</v>
      </c>
      <c r="C17" s="55" t="s">
        <v>598</v>
      </c>
      <c r="D17" s="55" t="s">
        <v>136</v>
      </c>
      <c r="E17" s="55" t="n">
        <v>5.5</v>
      </c>
      <c r="F17" s="55" t="n">
        <v>100</v>
      </c>
    </row>
    <row r="18" customFormat="false" ht="33.75" hidden="false" customHeight="false" outlineLevel="0" collapsed="false">
      <c r="A18" s="168" t="n">
        <v>3</v>
      </c>
      <c r="B18" s="5" t="s">
        <v>610</v>
      </c>
      <c r="C18" s="55" t="s">
        <v>611</v>
      </c>
      <c r="D18" s="55" t="s">
        <v>138</v>
      </c>
      <c r="E18" s="55" t="n">
        <v>11.2</v>
      </c>
      <c r="F18" s="55" t="n">
        <v>500</v>
      </c>
    </row>
  </sheetData>
  <mergeCells count="2">
    <mergeCell ref="A1:F1"/>
    <mergeCell ref="A10:F10"/>
  </mergeCells>
  <printOptions headings="false" gridLines="false" gridLinesSet="true" horizontalCentered="false" verticalCentered="false"/>
  <pageMargins left="0.236111111111111" right="0.236111111111111" top="0.39375" bottom="0.118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39" activeCellId="0" sqref="P39"/>
    </sheetView>
  </sheetViews>
  <sheetFormatPr defaultColWidth="9.13671875" defaultRowHeight="11.25" zeroHeight="false" outlineLevelRow="0" outlineLevelCol="0"/>
  <cols>
    <col collapsed="false" customWidth="true" hidden="false" outlineLevel="0" max="1" min="1" style="15" width="2.84"/>
    <col collapsed="false" customWidth="true" hidden="false" outlineLevel="0" max="2" min="2" style="15" width="27.28"/>
    <col collapsed="false" customWidth="true" hidden="false" outlineLevel="0" max="3" min="3" style="15" width="11.42"/>
    <col collapsed="false" customWidth="true" hidden="false" outlineLevel="0" max="4" min="4" style="15" width="14.41"/>
    <col collapsed="false" customWidth="true" hidden="false" outlineLevel="0" max="5" min="5" style="15" width="11.28"/>
    <col collapsed="false" customWidth="true" hidden="false" outlineLevel="0" max="6" min="6" style="15" width="10.85"/>
    <col collapsed="false" customWidth="true" hidden="false" outlineLevel="0" max="7" min="7" style="15" width="10.41"/>
    <col collapsed="false" customWidth="true" hidden="false" outlineLevel="0" max="8" min="8" style="15" width="13.99"/>
    <col collapsed="false" customWidth="true" hidden="false" outlineLevel="0" max="10" min="9" style="15" width="10.41"/>
    <col collapsed="false" customWidth="true" hidden="false" outlineLevel="0" max="11" min="11" style="15" width="10.71"/>
    <col collapsed="false" customWidth="true" hidden="false" outlineLevel="0" max="12" min="12" style="15" width="11.13"/>
    <col collapsed="false" customWidth="true" hidden="false" outlineLevel="0" max="13" min="13" style="15" width="26.13"/>
    <col collapsed="false" customWidth="false" hidden="false" outlineLevel="0" max="257" min="14" style="15" width="9.14"/>
  </cols>
  <sheetData>
    <row r="1" s="18" customFormat="true" ht="12.75" hidden="false" customHeight="true" outlineLevel="0" collapsed="false">
      <c r="A1" s="16" t="s">
        <v>145</v>
      </c>
      <c r="B1" s="16"/>
      <c r="C1" s="16"/>
      <c r="D1" s="16"/>
      <c r="E1" s="16"/>
      <c r="F1" s="16"/>
      <c r="G1" s="16"/>
      <c r="H1" s="16"/>
      <c r="I1" s="16"/>
      <c r="J1" s="16"/>
      <c r="K1" s="17" t="s">
        <v>146</v>
      </c>
      <c r="L1" s="17"/>
    </row>
    <row r="2" s="18" customFormat="true" ht="12.75" hidden="false" customHeight="true" outlineLevel="0" collapsed="false">
      <c r="A2" s="19" t="s">
        <v>147</v>
      </c>
      <c r="B2" s="19"/>
      <c r="C2" s="19"/>
      <c r="D2" s="19"/>
      <c r="E2" s="19"/>
      <c r="F2" s="19"/>
      <c r="G2" s="19"/>
      <c r="H2" s="19"/>
      <c r="I2" s="19"/>
      <c r="J2" s="19"/>
      <c r="K2" s="19"/>
      <c r="L2" s="19"/>
      <c r="M2" s="20"/>
    </row>
    <row r="3" customFormat="false" ht="33.75" hidden="false" customHeight="true" outlineLevel="0" collapsed="false">
      <c r="A3" s="21" t="s">
        <v>148</v>
      </c>
      <c r="B3" s="21" t="s">
        <v>149</v>
      </c>
      <c r="C3" s="21" t="s">
        <v>1</v>
      </c>
      <c r="D3" s="21" t="s">
        <v>3</v>
      </c>
      <c r="E3" s="21" t="s">
        <v>96</v>
      </c>
      <c r="F3" s="21" t="s">
        <v>150</v>
      </c>
      <c r="G3" s="21" t="s">
        <v>151</v>
      </c>
      <c r="H3" s="21" t="s">
        <v>152</v>
      </c>
      <c r="I3" s="21" t="s">
        <v>153</v>
      </c>
      <c r="J3" s="21"/>
      <c r="K3" s="21"/>
      <c r="L3" s="21"/>
      <c r="M3" s="22" t="s">
        <v>154</v>
      </c>
    </row>
    <row r="4" s="23" customFormat="true" ht="33.75" hidden="false" customHeight="false" outlineLevel="0" collapsed="false">
      <c r="A4" s="21"/>
      <c r="B4" s="21"/>
      <c r="C4" s="21"/>
      <c r="D4" s="21"/>
      <c r="E4" s="21"/>
      <c r="F4" s="21"/>
      <c r="G4" s="21"/>
      <c r="H4" s="21"/>
      <c r="I4" s="21" t="s">
        <v>155</v>
      </c>
      <c r="J4" s="21" t="s">
        <v>114</v>
      </c>
      <c r="K4" s="21" t="s">
        <v>156</v>
      </c>
      <c r="L4" s="21" t="s">
        <v>114</v>
      </c>
      <c r="M4" s="22"/>
    </row>
    <row r="5" customFormat="false" ht="12.75" hidden="false" customHeight="true" outlineLevel="0" collapsed="false">
      <c r="A5" s="24" t="n">
        <v>1</v>
      </c>
      <c r="B5" s="24" t="n">
        <v>2</v>
      </c>
      <c r="C5" s="24" t="n">
        <v>3</v>
      </c>
      <c r="D5" s="24" t="n">
        <v>4</v>
      </c>
      <c r="E5" s="24" t="n">
        <v>5</v>
      </c>
      <c r="F5" s="24" t="n">
        <v>6</v>
      </c>
      <c r="G5" s="24" t="n">
        <v>7</v>
      </c>
      <c r="H5" s="24" t="n">
        <v>8</v>
      </c>
      <c r="I5" s="24" t="n">
        <v>9</v>
      </c>
      <c r="J5" s="24" t="n">
        <v>10</v>
      </c>
      <c r="K5" s="24" t="n">
        <v>11</v>
      </c>
      <c r="L5" s="24" t="n">
        <v>12</v>
      </c>
      <c r="M5" s="25" t="n">
        <v>13</v>
      </c>
    </row>
    <row r="6" customFormat="false" ht="11.25" hidden="false" customHeight="true" outlineLevel="0" collapsed="false">
      <c r="A6" s="26" t="s">
        <v>72</v>
      </c>
      <c r="B6" s="26"/>
      <c r="C6" s="26"/>
      <c r="D6" s="26"/>
      <c r="E6" s="26"/>
      <c r="F6" s="26"/>
      <c r="G6" s="26"/>
      <c r="H6" s="26"/>
      <c r="I6" s="26"/>
      <c r="J6" s="26"/>
      <c r="K6" s="26"/>
      <c r="L6" s="26"/>
      <c r="M6" s="26"/>
    </row>
    <row r="7" customFormat="false" ht="11.25" hidden="false" customHeight="false" outlineLevel="0" collapsed="false">
      <c r="A7" s="27" t="n">
        <v>1</v>
      </c>
      <c r="B7" s="28"/>
      <c r="C7" s="28"/>
      <c r="D7" s="28"/>
      <c r="E7" s="28"/>
      <c r="F7" s="28"/>
      <c r="G7" s="28"/>
      <c r="H7" s="28"/>
      <c r="I7" s="28"/>
      <c r="J7" s="28"/>
      <c r="K7" s="28"/>
      <c r="L7" s="28"/>
      <c r="M7" s="29"/>
    </row>
    <row r="8" customFormat="false" ht="11.25" hidden="false" customHeight="false" outlineLevel="0" collapsed="false">
      <c r="A8" s="27"/>
      <c r="B8" s="28"/>
      <c r="C8" s="28"/>
      <c r="D8" s="28"/>
      <c r="E8" s="28"/>
      <c r="F8" s="28"/>
      <c r="G8" s="28"/>
      <c r="H8" s="28"/>
      <c r="I8" s="28"/>
      <c r="J8" s="28"/>
      <c r="K8" s="28"/>
      <c r="L8" s="28"/>
      <c r="M8" s="29"/>
    </row>
    <row r="9" customFormat="false" ht="12.75" hidden="false" customHeight="true" outlineLevel="0" collapsed="false">
      <c r="A9" s="27" t="n">
        <v>2</v>
      </c>
      <c r="B9" s="28"/>
      <c r="C9" s="28"/>
      <c r="D9" s="28"/>
      <c r="E9" s="28"/>
      <c r="F9" s="28"/>
      <c r="G9" s="28"/>
      <c r="H9" s="28"/>
      <c r="I9" s="28"/>
      <c r="J9" s="28"/>
      <c r="K9" s="28"/>
      <c r="L9" s="28"/>
      <c r="M9" s="29"/>
    </row>
    <row r="10" customFormat="false" ht="11.25" hidden="false" customHeight="false" outlineLevel="0" collapsed="false">
      <c r="A10" s="27" t="n">
        <v>3</v>
      </c>
      <c r="B10" s="28"/>
      <c r="C10" s="28"/>
      <c r="D10" s="28"/>
      <c r="E10" s="28"/>
      <c r="F10" s="28"/>
      <c r="G10" s="28"/>
      <c r="H10" s="28"/>
      <c r="I10" s="28"/>
      <c r="J10" s="28"/>
      <c r="K10" s="28"/>
      <c r="L10" s="28"/>
      <c r="M10" s="29"/>
    </row>
    <row r="11" customFormat="false" ht="11.25" hidden="false" customHeight="false" outlineLevel="0" collapsed="false">
      <c r="A11" s="27"/>
      <c r="B11" s="28"/>
      <c r="C11" s="28"/>
      <c r="D11" s="28"/>
      <c r="E11" s="28"/>
      <c r="F11" s="28"/>
      <c r="G11" s="28"/>
      <c r="H11" s="28"/>
      <c r="I11" s="28"/>
      <c r="J11" s="28"/>
      <c r="K11" s="28"/>
      <c r="L11" s="28"/>
      <c r="M11" s="29"/>
    </row>
    <row r="12" customFormat="false" ht="11.25" hidden="false" customHeight="true" outlineLevel="0" collapsed="false">
      <c r="A12" s="26" t="s">
        <v>157</v>
      </c>
      <c r="B12" s="26"/>
      <c r="C12" s="26"/>
      <c r="D12" s="26"/>
      <c r="E12" s="26"/>
      <c r="F12" s="26"/>
      <c r="G12" s="26"/>
      <c r="H12" s="26"/>
      <c r="I12" s="26"/>
      <c r="J12" s="26"/>
      <c r="K12" s="26"/>
      <c r="L12" s="26"/>
      <c r="M12" s="26"/>
    </row>
    <row r="13" customFormat="false" ht="11.25" hidden="false" customHeight="false" outlineLevel="0" collapsed="false">
      <c r="A13" s="27" t="n">
        <v>1</v>
      </c>
      <c r="B13" s="28"/>
      <c r="C13" s="28"/>
      <c r="D13" s="28"/>
      <c r="E13" s="28"/>
      <c r="F13" s="28"/>
      <c r="G13" s="28"/>
      <c r="H13" s="28"/>
      <c r="I13" s="28"/>
      <c r="J13" s="28"/>
      <c r="K13" s="28"/>
      <c r="L13" s="28"/>
      <c r="M13" s="29"/>
    </row>
    <row r="14" customFormat="false" ht="11.25" hidden="false" customHeight="false" outlineLevel="0" collapsed="false">
      <c r="A14" s="27" t="n">
        <v>2</v>
      </c>
      <c r="B14" s="28"/>
      <c r="C14" s="28"/>
      <c r="D14" s="28"/>
      <c r="E14" s="28"/>
      <c r="F14" s="28"/>
      <c r="G14" s="28"/>
      <c r="H14" s="28"/>
      <c r="I14" s="28"/>
      <c r="J14" s="28"/>
      <c r="K14" s="28"/>
      <c r="L14" s="28"/>
      <c r="M14" s="29"/>
    </row>
    <row r="15" customFormat="false" ht="11.25" hidden="false" customHeight="false" outlineLevel="0" collapsed="false">
      <c r="A15" s="27" t="n">
        <v>3</v>
      </c>
      <c r="B15" s="28"/>
      <c r="C15" s="28"/>
      <c r="D15" s="28"/>
      <c r="E15" s="28"/>
      <c r="F15" s="28"/>
      <c r="G15" s="28"/>
      <c r="H15" s="28"/>
      <c r="I15" s="28"/>
      <c r="J15" s="28"/>
      <c r="K15" s="28"/>
      <c r="L15" s="28"/>
      <c r="M15" s="29"/>
    </row>
    <row r="16" customFormat="false" ht="11.25" hidden="false" customHeight="false" outlineLevel="0" collapsed="false">
      <c r="A16" s="27"/>
      <c r="B16" s="28"/>
      <c r="C16" s="28"/>
      <c r="D16" s="28"/>
      <c r="E16" s="28"/>
      <c r="F16" s="28"/>
      <c r="G16" s="28"/>
      <c r="H16" s="28"/>
      <c r="I16" s="28"/>
      <c r="J16" s="28"/>
      <c r="K16" s="28"/>
      <c r="L16" s="28"/>
      <c r="M16" s="29"/>
    </row>
    <row r="17" customFormat="false" ht="11.25" hidden="false" customHeight="true" outlineLevel="0" collapsed="false">
      <c r="A17" s="26" t="s">
        <v>81</v>
      </c>
      <c r="B17" s="26"/>
      <c r="C17" s="26"/>
      <c r="D17" s="26"/>
      <c r="E17" s="26"/>
      <c r="F17" s="26"/>
      <c r="G17" s="26"/>
      <c r="H17" s="26"/>
      <c r="I17" s="26"/>
      <c r="J17" s="26"/>
      <c r="K17" s="26"/>
      <c r="L17" s="26"/>
      <c r="M17" s="26"/>
    </row>
    <row r="18" customFormat="false" ht="11.25" hidden="false" customHeight="false" outlineLevel="0" collapsed="false">
      <c r="A18" s="27" t="n">
        <v>1</v>
      </c>
      <c r="B18" s="28"/>
      <c r="C18" s="28"/>
      <c r="D18" s="28"/>
      <c r="E18" s="28"/>
      <c r="F18" s="28"/>
      <c r="G18" s="28"/>
      <c r="H18" s="28"/>
      <c r="I18" s="28"/>
      <c r="J18" s="28"/>
      <c r="K18" s="28"/>
      <c r="L18" s="28"/>
      <c r="M18" s="29"/>
    </row>
    <row r="19" customFormat="false" ht="11.25" hidden="false" customHeight="false" outlineLevel="0" collapsed="false">
      <c r="A19" s="27" t="n">
        <v>2</v>
      </c>
      <c r="B19" s="28"/>
      <c r="C19" s="28"/>
      <c r="D19" s="28"/>
      <c r="E19" s="28"/>
      <c r="F19" s="28"/>
      <c r="G19" s="28"/>
      <c r="H19" s="28"/>
      <c r="I19" s="28"/>
      <c r="J19" s="28"/>
      <c r="K19" s="28"/>
      <c r="L19" s="28"/>
      <c r="M19" s="29"/>
    </row>
    <row r="20" customFormat="false" ht="11.25" hidden="false" customHeight="false" outlineLevel="0" collapsed="false">
      <c r="A20" s="27" t="n">
        <v>3</v>
      </c>
      <c r="B20" s="28"/>
      <c r="C20" s="28"/>
      <c r="D20" s="28"/>
      <c r="E20" s="28"/>
      <c r="F20" s="28"/>
      <c r="G20" s="28"/>
      <c r="H20" s="28"/>
      <c r="I20" s="28"/>
      <c r="J20" s="28"/>
      <c r="K20" s="28"/>
      <c r="L20" s="28"/>
      <c r="M20" s="29"/>
    </row>
    <row r="21" customFormat="false" ht="11.25" hidden="false" customHeight="false" outlineLevel="0" collapsed="false">
      <c r="A21" s="27"/>
      <c r="B21" s="28"/>
      <c r="C21" s="28"/>
      <c r="D21" s="28"/>
      <c r="E21" s="28"/>
      <c r="F21" s="28"/>
      <c r="G21" s="28"/>
      <c r="H21" s="28"/>
      <c r="I21" s="28"/>
      <c r="J21" s="28"/>
      <c r="K21" s="28"/>
      <c r="L21" s="28"/>
      <c r="M21" s="29"/>
    </row>
    <row r="22" customFormat="false" ht="11.25" hidden="false" customHeight="true" outlineLevel="0" collapsed="false">
      <c r="A22" s="26" t="s">
        <v>84</v>
      </c>
      <c r="B22" s="26"/>
      <c r="C22" s="26"/>
      <c r="D22" s="26"/>
      <c r="E22" s="26"/>
      <c r="F22" s="26"/>
      <c r="G22" s="26"/>
      <c r="H22" s="26"/>
      <c r="I22" s="26"/>
      <c r="J22" s="26"/>
      <c r="K22" s="26"/>
      <c r="L22" s="26"/>
      <c r="M22" s="26"/>
    </row>
    <row r="23" customFormat="false" ht="11.25" hidden="false" customHeight="false" outlineLevel="0" collapsed="false">
      <c r="A23" s="27" t="n">
        <v>1</v>
      </c>
      <c r="B23" s="28"/>
      <c r="C23" s="28"/>
      <c r="D23" s="28"/>
      <c r="E23" s="28"/>
      <c r="F23" s="28"/>
      <c r="G23" s="28"/>
      <c r="H23" s="28"/>
      <c r="I23" s="28"/>
      <c r="J23" s="28"/>
      <c r="K23" s="28"/>
      <c r="L23" s="28"/>
      <c r="M23" s="29"/>
    </row>
    <row r="24" customFormat="false" ht="11.25" hidden="false" customHeight="false" outlineLevel="0" collapsed="false">
      <c r="A24" s="27" t="n">
        <v>2</v>
      </c>
      <c r="B24" s="28"/>
      <c r="C24" s="28"/>
      <c r="D24" s="28"/>
      <c r="E24" s="28"/>
      <c r="F24" s="28"/>
      <c r="G24" s="28"/>
      <c r="H24" s="28"/>
      <c r="I24" s="28"/>
      <c r="J24" s="28"/>
      <c r="K24" s="28"/>
      <c r="L24" s="28"/>
      <c r="M24" s="29"/>
    </row>
    <row r="25" customFormat="false" ht="11.25" hidden="false" customHeight="false" outlineLevel="0" collapsed="false">
      <c r="A25" s="27" t="n">
        <v>3</v>
      </c>
      <c r="B25" s="28"/>
      <c r="C25" s="28"/>
      <c r="D25" s="28"/>
      <c r="E25" s="28"/>
      <c r="F25" s="28"/>
      <c r="G25" s="28"/>
      <c r="H25" s="28"/>
      <c r="I25" s="28"/>
      <c r="J25" s="28"/>
      <c r="K25" s="28"/>
      <c r="L25" s="28"/>
      <c r="M25" s="29"/>
    </row>
    <row r="26" customFormat="false" ht="11.25" hidden="false" customHeight="false" outlineLevel="0" collapsed="false">
      <c r="A26" s="27"/>
      <c r="B26" s="28"/>
      <c r="C26" s="28"/>
      <c r="D26" s="28"/>
      <c r="E26" s="28"/>
      <c r="F26" s="28"/>
      <c r="G26" s="28"/>
      <c r="H26" s="28"/>
      <c r="I26" s="28"/>
      <c r="J26" s="28"/>
      <c r="K26" s="28"/>
      <c r="L26" s="28"/>
      <c r="M26" s="29"/>
    </row>
    <row r="27" customFormat="false" ht="11.25" hidden="false" customHeight="true" outlineLevel="0" collapsed="false">
      <c r="A27" s="26" t="s">
        <v>87</v>
      </c>
      <c r="B27" s="26"/>
      <c r="C27" s="26"/>
      <c r="D27" s="26"/>
      <c r="E27" s="26"/>
      <c r="F27" s="26"/>
      <c r="G27" s="26"/>
      <c r="H27" s="26"/>
      <c r="I27" s="26"/>
      <c r="J27" s="26"/>
      <c r="K27" s="26"/>
      <c r="L27" s="26"/>
      <c r="M27" s="26"/>
    </row>
    <row r="28" customFormat="false" ht="11.25" hidden="false" customHeight="false" outlineLevel="0" collapsed="false">
      <c r="A28" s="27" t="n">
        <v>1</v>
      </c>
      <c r="B28" s="28"/>
      <c r="C28" s="28"/>
      <c r="D28" s="28"/>
      <c r="E28" s="28"/>
      <c r="F28" s="28"/>
      <c r="G28" s="28"/>
      <c r="H28" s="28"/>
      <c r="I28" s="28"/>
      <c r="J28" s="28"/>
      <c r="K28" s="28"/>
      <c r="L28" s="28"/>
      <c r="M28" s="29"/>
    </row>
    <row r="29" customFormat="false" ht="11.25" hidden="false" customHeight="false" outlineLevel="0" collapsed="false">
      <c r="A29" s="27" t="n">
        <v>2</v>
      </c>
      <c r="B29" s="28"/>
      <c r="C29" s="28"/>
      <c r="D29" s="28"/>
      <c r="E29" s="28"/>
      <c r="F29" s="28"/>
      <c r="G29" s="28"/>
      <c r="H29" s="28"/>
      <c r="I29" s="28"/>
      <c r="J29" s="28"/>
      <c r="K29" s="28"/>
      <c r="L29" s="28"/>
      <c r="M29" s="29"/>
    </row>
    <row r="30" customFormat="false" ht="11.25" hidden="false" customHeight="false" outlineLevel="0" collapsed="false">
      <c r="A30" s="27" t="n">
        <v>3</v>
      </c>
      <c r="B30" s="28"/>
      <c r="C30" s="28"/>
      <c r="D30" s="28"/>
      <c r="E30" s="28"/>
      <c r="F30" s="28"/>
      <c r="G30" s="28"/>
      <c r="H30" s="28"/>
      <c r="I30" s="28"/>
      <c r="J30" s="28"/>
      <c r="K30" s="28"/>
      <c r="L30" s="28"/>
      <c r="M30" s="29"/>
    </row>
    <row r="31" customFormat="false" ht="11.25" hidden="false" customHeight="false" outlineLevel="0" collapsed="false">
      <c r="A31" s="27"/>
      <c r="B31" s="28"/>
      <c r="C31" s="28"/>
      <c r="D31" s="28"/>
      <c r="E31" s="28"/>
      <c r="F31" s="28"/>
      <c r="G31" s="28"/>
      <c r="H31" s="28"/>
      <c r="I31" s="28"/>
      <c r="J31" s="28"/>
      <c r="K31" s="28"/>
      <c r="L31" s="28"/>
      <c r="M31" s="29"/>
    </row>
    <row r="32" customFormat="false" ht="11.25" hidden="false" customHeight="true" outlineLevel="0" collapsed="false">
      <c r="A32" s="30" t="s">
        <v>90</v>
      </c>
      <c r="B32" s="30"/>
      <c r="C32" s="30"/>
      <c r="D32" s="30"/>
      <c r="E32" s="30"/>
      <c r="F32" s="30"/>
      <c r="G32" s="30"/>
      <c r="H32" s="30"/>
      <c r="I32" s="30"/>
      <c r="J32" s="30"/>
      <c r="K32" s="30"/>
      <c r="L32" s="30"/>
      <c r="M32" s="30"/>
    </row>
    <row r="33" customFormat="false" ht="11.25" hidden="false" customHeight="false" outlineLevel="0" collapsed="false">
      <c r="A33" s="27" t="n">
        <v>1</v>
      </c>
      <c r="B33" s="28"/>
      <c r="C33" s="28"/>
      <c r="D33" s="28"/>
      <c r="E33" s="28"/>
      <c r="F33" s="28"/>
      <c r="G33" s="28"/>
      <c r="H33" s="28"/>
      <c r="I33" s="28"/>
      <c r="J33" s="28"/>
      <c r="K33" s="28"/>
      <c r="L33" s="28"/>
      <c r="M33" s="29"/>
    </row>
    <row r="34" customFormat="false" ht="11.25" hidden="false" customHeight="false" outlineLevel="0" collapsed="false">
      <c r="A34" s="27" t="n">
        <v>2</v>
      </c>
      <c r="B34" s="28"/>
      <c r="C34" s="28"/>
      <c r="D34" s="28"/>
      <c r="E34" s="28"/>
      <c r="F34" s="28"/>
      <c r="G34" s="28"/>
      <c r="H34" s="28"/>
      <c r="I34" s="28"/>
      <c r="J34" s="28"/>
      <c r="K34" s="28"/>
      <c r="L34" s="28"/>
      <c r="M34" s="29"/>
    </row>
    <row r="35" customFormat="false" ht="11.25" hidden="false" customHeight="false" outlineLevel="0" collapsed="false">
      <c r="A35" s="27" t="n">
        <v>3</v>
      </c>
      <c r="B35" s="28"/>
      <c r="C35" s="28"/>
      <c r="D35" s="28"/>
      <c r="E35" s="28"/>
      <c r="F35" s="28"/>
      <c r="G35" s="28"/>
      <c r="H35" s="28"/>
      <c r="I35" s="28"/>
      <c r="J35" s="28"/>
      <c r="K35" s="28"/>
      <c r="L35" s="28"/>
      <c r="M35" s="29"/>
    </row>
    <row r="36" customFormat="false" ht="11.25" hidden="false" customHeight="false" outlineLevel="0" collapsed="false">
      <c r="A36" s="27"/>
      <c r="B36" s="28"/>
      <c r="C36" s="28"/>
      <c r="D36" s="28"/>
      <c r="E36" s="28"/>
      <c r="F36" s="28"/>
      <c r="G36" s="28"/>
      <c r="H36" s="28"/>
      <c r="I36" s="28"/>
      <c r="J36" s="28"/>
      <c r="K36" s="28"/>
      <c r="L36" s="28"/>
      <c r="M36" s="29"/>
    </row>
    <row r="37" customFormat="false" ht="11.25" hidden="false" customHeight="true" outlineLevel="0" collapsed="false">
      <c r="A37" s="26" t="s">
        <v>93</v>
      </c>
      <c r="B37" s="26"/>
      <c r="C37" s="26"/>
      <c r="D37" s="26"/>
      <c r="E37" s="26"/>
      <c r="F37" s="26"/>
      <c r="G37" s="26"/>
      <c r="H37" s="26"/>
      <c r="I37" s="26"/>
      <c r="J37" s="26"/>
      <c r="K37" s="26"/>
      <c r="L37" s="26"/>
      <c r="M37" s="26"/>
    </row>
    <row r="38" customFormat="false" ht="11.25" hidden="false" customHeight="false" outlineLevel="0" collapsed="false">
      <c r="A38" s="27" t="n">
        <v>1</v>
      </c>
      <c r="B38" s="28"/>
      <c r="C38" s="28"/>
      <c r="D38" s="28"/>
      <c r="E38" s="28"/>
      <c r="F38" s="28"/>
      <c r="G38" s="28"/>
      <c r="H38" s="28"/>
      <c r="I38" s="28"/>
      <c r="J38" s="28"/>
      <c r="K38" s="28"/>
      <c r="L38" s="28"/>
      <c r="M38" s="29"/>
    </row>
    <row r="39" customFormat="false" ht="11.25" hidden="false" customHeight="false" outlineLevel="0" collapsed="false">
      <c r="A39" s="27" t="n">
        <v>2</v>
      </c>
      <c r="B39" s="28"/>
      <c r="C39" s="28"/>
      <c r="D39" s="28"/>
      <c r="E39" s="28"/>
      <c r="F39" s="28"/>
      <c r="G39" s="28"/>
      <c r="H39" s="28"/>
      <c r="I39" s="28"/>
      <c r="J39" s="28"/>
      <c r="K39" s="28"/>
      <c r="L39" s="28"/>
      <c r="M39" s="29"/>
    </row>
    <row r="40" customFormat="false" ht="11.25" hidden="false" customHeight="false" outlineLevel="0" collapsed="false">
      <c r="A40" s="27" t="n">
        <v>3</v>
      </c>
      <c r="B40" s="28"/>
      <c r="C40" s="28"/>
      <c r="D40" s="28"/>
      <c r="E40" s="28"/>
      <c r="F40" s="28"/>
      <c r="G40" s="28"/>
      <c r="H40" s="28"/>
      <c r="I40" s="28"/>
      <c r="J40" s="28"/>
      <c r="K40" s="28"/>
      <c r="L40" s="28"/>
      <c r="M40" s="29"/>
    </row>
    <row r="41" customFormat="false" ht="11.25" hidden="false" customHeight="false" outlineLevel="0" collapsed="false">
      <c r="A41" s="27"/>
      <c r="B41" s="28"/>
      <c r="C41" s="28"/>
      <c r="D41" s="28"/>
      <c r="E41" s="28"/>
      <c r="F41" s="28"/>
      <c r="G41" s="28"/>
      <c r="H41" s="28"/>
      <c r="I41" s="28"/>
      <c r="J41" s="28"/>
      <c r="K41" s="28"/>
      <c r="L41" s="28"/>
      <c r="M41" s="29"/>
    </row>
  </sheetData>
  <mergeCells count="20">
    <mergeCell ref="A1:I1"/>
    <mergeCell ref="K1:L1"/>
    <mergeCell ref="A2:L2"/>
    <mergeCell ref="A3:A4"/>
    <mergeCell ref="B3:B4"/>
    <mergeCell ref="C3:C4"/>
    <mergeCell ref="D3:D4"/>
    <mergeCell ref="E3:E4"/>
    <mergeCell ref="F3:F4"/>
    <mergeCell ref="G3:G4"/>
    <mergeCell ref="H3:H4"/>
    <mergeCell ref="I3:L3"/>
    <mergeCell ref="M3:M4"/>
    <mergeCell ref="A6:M6"/>
    <mergeCell ref="A12:M12"/>
    <mergeCell ref="A17:M17"/>
    <mergeCell ref="A22:M22"/>
    <mergeCell ref="A27:M27"/>
    <mergeCell ref="A32:M32"/>
    <mergeCell ref="A37:M37"/>
  </mergeCells>
  <printOptions headings="false" gridLines="false" gridLinesSet="true" horizontalCentered="false" verticalCentered="false"/>
  <pageMargins left="0.240277777777778" right="0.240277777777778" top="0.90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9" activeCellId="0" sqref="B19"/>
    </sheetView>
  </sheetViews>
  <sheetFormatPr defaultColWidth="9.13671875" defaultRowHeight="11.25" zeroHeight="false" outlineLevelRow="0" outlineLevelCol="0"/>
  <cols>
    <col collapsed="false" customWidth="true" hidden="false" outlineLevel="0" max="1" min="1" style="13" width="3.56"/>
    <col collapsed="false" customWidth="true" hidden="false" outlineLevel="0" max="2" min="2" style="13" width="30.13"/>
    <col collapsed="false" customWidth="true" hidden="false" outlineLevel="0" max="3" min="3" style="13" width="15.56"/>
    <col collapsed="false" customWidth="true" hidden="false" outlineLevel="0" max="4" min="4" style="13" width="9.85"/>
    <col collapsed="false" customWidth="true" hidden="false" outlineLevel="0" max="5" min="5" style="13" width="10.28"/>
    <col collapsed="false" customWidth="true" hidden="false" outlineLevel="0" max="6" min="6" style="13" width="14.28"/>
    <col collapsed="false" customWidth="true" hidden="false" outlineLevel="0" max="7" min="7" style="13" width="12.85"/>
    <col collapsed="false" customWidth="true" hidden="false" outlineLevel="0" max="8" min="8" style="175" width="12.14"/>
    <col collapsed="false" customWidth="true" hidden="false" outlineLevel="0" max="9" min="9" style="13" width="12.85"/>
    <col collapsed="false" customWidth="true" hidden="false" outlineLevel="0" max="10" min="10" style="13" width="17.42"/>
    <col collapsed="false" customWidth="true" hidden="false" outlineLevel="0" max="11" min="11" style="13" width="6.85"/>
    <col collapsed="false" customWidth="false" hidden="false" outlineLevel="0" max="257" min="12" style="13" width="9.14"/>
  </cols>
  <sheetData>
    <row r="1" s="20" customFormat="true" ht="12.75" hidden="false" customHeight="true" outlineLevel="0" collapsed="false">
      <c r="A1" s="86" t="s">
        <v>612</v>
      </c>
      <c r="B1" s="86"/>
      <c r="C1" s="86"/>
      <c r="D1" s="86"/>
      <c r="E1" s="86"/>
      <c r="F1" s="86"/>
      <c r="G1" s="86"/>
      <c r="H1" s="86"/>
      <c r="I1" s="86"/>
      <c r="J1" s="86"/>
      <c r="K1" s="86"/>
    </row>
    <row r="2" s="20" customFormat="true" ht="12.75" hidden="false" customHeight="true" outlineLevel="0" collapsed="false">
      <c r="A2" s="176" t="s">
        <v>613</v>
      </c>
      <c r="B2" s="176"/>
      <c r="C2" s="176"/>
      <c r="D2" s="176"/>
      <c r="E2" s="176"/>
      <c r="F2" s="176"/>
      <c r="G2" s="176"/>
      <c r="H2" s="176"/>
      <c r="I2" s="176"/>
      <c r="J2" s="176"/>
      <c r="K2" s="176"/>
    </row>
    <row r="3" s="102" customFormat="true" ht="67.5" hidden="false" customHeight="false" outlineLevel="0" collapsed="false">
      <c r="A3" s="4" t="s">
        <v>148</v>
      </c>
      <c r="B3" s="4" t="s">
        <v>614</v>
      </c>
      <c r="C3" s="4" t="s">
        <v>500</v>
      </c>
      <c r="D3" s="4" t="s">
        <v>615</v>
      </c>
      <c r="E3" s="4" t="s">
        <v>501</v>
      </c>
      <c r="F3" s="4" t="s">
        <v>502</v>
      </c>
      <c r="G3" s="4" t="s">
        <v>503</v>
      </c>
      <c r="H3" s="101" t="s">
        <v>504</v>
      </c>
      <c r="I3" s="4" t="s">
        <v>505</v>
      </c>
      <c r="J3" s="4" t="s">
        <v>132</v>
      </c>
      <c r="K3" s="4" t="s">
        <v>506</v>
      </c>
    </row>
    <row r="4" s="103" customFormat="true" ht="12.75" hidden="false" customHeight="true" outlineLevel="0" collapsed="false">
      <c r="A4" s="25" t="n">
        <v>1</v>
      </c>
      <c r="B4" s="25" t="n">
        <v>2</v>
      </c>
      <c r="C4" s="25" t="n">
        <v>3</v>
      </c>
      <c r="D4" s="25" t="n">
        <v>4</v>
      </c>
      <c r="E4" s="25" t="n">
        <v>5</v>
      </c>
      <c r="F4" s="25" t="n">
        <v>6</v>
      </c>
      <c r="G4" s="25" t="n">
        <v>7</v>
      </c>
      <c r="H4" s="25" t="n">
        <v>8</v>
      </c>
      <c r="I4" s="25" t="n">
        <v>9</v>
      </c>
      <c r="J4" s="25" t="n">
        <v>10</v>
      </c>
      <c r="K4" s="25" t="n">
        <v>11</v>
      </c>
    </row>
    <row r="5" s="97" customFormat="true" ht="23.25" hidden="false" customHeight="true" outlineLevel="0" collapsed="false">
      <c r="A5" s="177" t="s">
        <v>616</v>
      </c>
      <c r="B5" s="177"/>
      <c r="C5" s="177"/>
      <c r="D5" s="177"/>
      <c r="E5" s="177"/>
      <c r="F5" s="177"/>
      <c r="G5" s="177"/>
      <c r="H5" s="177"/>
      <c r="I5" s="177"/>
      <c r="J5" s="177"/>
      <c r="K5" s="177"/>
    </row>
    <row r="6" s="97" customFormat="true" ht="11.25" hidden="false" customHeight="false" outlineLevel="0" collapsed="false">
      <c r="A6" s="104" t="n">
        <v>1</v>
      </c>
      <c r="B6" s="105"/>
      <c r="C6" s="105"/>
      <c r="D6" s="105"/>
      <c r="E6" s="105"/>
      <c r="F6" s="105"/>
      <c r="G6" s="105"/>
      <c r="H6" s="106"/>
      <c r="I6" s="105"/>
      <c r="J6" s="105"/>
      <c r="K6" s="105"/>
    </row>
    <row r="7" s="97" customFormat="true" ht="11.25" hidden="false" customHeight="false" outlineLevel="0" collapsed="false">
      <c r="A7" s="104" t="n">
        <v>2</v>
      </c>
      <c r="B7" s="105"/>
      <c r="C7" s="105"/>
      <c r="D7" s="105"/>
      <c r="E7" s="105"/>
      <c r="F7" s="105"/>
      <c r="G7" s="105"/>
      <c r="H7" s="106"/>
      <c r="I7" s="105"/>
      <c r="J7" s="105"/>
      <c r="K7" s="105"/>
    </row>
    <row r="8" s="97" customFormat="true" ht="11.25" hidden="false" customHeight="false" outlineLevel="0" collapsed="false">
      <c r="A8" s="104"/>
      <c r="B8" s="105"/>
      <c r="C8" s="105"/>
      <c r="D8" s="105"/>
      <c r="E8" s="105"/>
      <c r="F8" s="105"/>
      <c r="G8" s="105"/>
      <c r="H8" s="106"/>
      <c r="I8" s="105"/>
      <c r="J8" s="105"/>
      <c r="K8" s="105"/>
    </row>
    <row r="9" s="97" customFormat="true" ht="12.75" hidden="false" customHeight="true" outlineLevel="0" collapsed="false">
      <c r="A9" s="177" t="s">
        <v>617</v>
      </c>
      <c r="B9" s="177"/>
      <c r="C9" s="177"/>
      <c r="D9" s="177"/>
      <c r="E9" s="177"/>
      <c r="F9" s="177"/>
      <c r="G9" s="177"/>
      <c r="H9" s="177"/>
      <c r="I9" s="177"/>
      <c r="J9" s="177"/>
      <c r="K9" s="177"/>
    </row>
    <row r="10" s="97" customFormat="true" ht="11.25" hidden="false" customHeight="false" outlineLevel="0" collapsed="false">
      <c r="A10" s="104" t="n">
        <v>1</v>
      </c>
      <c r="B10" s="105"/>
      <c r="C10" s="105"/>
      <c r="D10" s="105"/>
      <c r="E10" s="105"/>
      <c r="F10" s="105"/>
      <c r="G10" s="105"/>
      <c r="H10" s="106"/>
      <c r="I10" s="105"/>
      <c r="J10" s="105"/>
      <c r="K10" s="105"/>
    </row>
    <row r="11" s="97" customFormat="true" ht="11.25" hidden="false" customHeight="false" outlineLevel="0" collapsed="false">
      <c r="A11" s="104" t="n">
        <v>2</v>
      </c>
      <c r="B11" s="105"/>
      <c r="C11" s="105"/>
      <c r="D11" s="105"/>
      <c r="E11" s="105"/>
      <c r="F11" s="105"/>
      <c r="G11" s="105"/>
      <c r="H11" s="106"/>
      <c r="I11" s="105"/>
      <c r="J11" s="105"/>
      <c r="K11" s="105"/>
    </row>
    <row r="12" s="97" customFormat="true" ht="11.25" hidden="false" customHeight="false" outlineLevel="0" collapsed="false">
      <c r="A12" s="104"/>
      <c r="B12" s="105"/>
      <c r="C12" s="105"/>
      <c r="D12" s="105"/>
      <c r="E12" s="105"/>
      <c r="F12" s="105"/>
      <c r="G12" s="105"/>
      <c r="H12" s="106"/>
      <c r="I12" s="105"/>
      <c r="J12" s="105"/>
      <c r="K12" s="105"/>
    </row>
    <row r="13" s="100" customFormat="true" ht="12.75" hidden="false" customHeight="true" outlineLevel="0" collapsed="false">
      <c r="A13" s="177" t="s">
        <v>618</v>
      </c>
      <c r="B13" s="177"/>
      <c r="C13" s="177"/>
      <c r="D13" s="177"/>
      <c r="E13" s="177"/>
      <c r="F13" s="177"/>
      <c r="G13" s="177"/>
      <c r="H13" s="177"/>
      <c r="I13" s="177"/>
      <c r="J13" s="177"/>
      <c r="K13" s="177"/>
    </row>
    <row r="14" s="97" customFormat="true" ht="90" hidden="false" customHeight="false" outlineLevel="0" collapsed="false">
      <c r="A14" s="104" t="n">
        <v>1</v>
      </c>
      <c r="B14" s="105" t="s">
        <v>619</v>
      </c>
      <c r="C14" s="105" t="s">
        <v>620</v>
      </c>
      <c r="D14" s="105" t="s">
        <v>116</v>
      </c>
      <c r="E14" s="105" t="s">
        <v>621</v>
      </c>
      <c r="F14" s="105" t="s">
        <v>622</v>
      </c>
      <c r="G14" s="105" t="s">
        <v>541</v>
      </c>
      <c r="H14" s="106" t="n">
        <v>15.5</v>
      </c>
      <c r="I14" s="105" t="s">
        <v>623</v>
      </c>
      <c r="J14" s="105" t="s">
        <v>138</v>
      </c>
      <c r="K14" s="105" t="n">
        <v>500</v>
      </c>
    </row>
    <row r="15" s="97" customFormat="true" ht="11.25" hidden="false" customHeight="false" outlineLevel="0" collapsed="false">
      <c r="A15" s="104" t="n">
        <v>2</v>
      </c>
      <c r="B15" s="105"/>
      <c r="C15" s="105"/>
      <c r="D15" s="105"/>
      <c r="E15" s="105"/>
      <c r="F15" s="105"/>
      <c r="G15" s="105"/>
      <c r="H15" s="106"/>
      <c r="I15" s="105"/>
      <c r="J15" s="105"/>
      <c r="K15" s="105"/>
    </row>
    <row r="16" s="97" customFormat="true" ht="11.25" hidden="false" customHeight="false" outlineLevel="0" collapsed="false">
      <c r="A16" s="104"/>
      <c r="B16" s="105"/>
      <c r="C16" s="105"/>
      <c r="D16" s="105"/>
      <c r="E16" s="105"/>
      <c r="F16" s="105"/>
      <c r="G16" s="105"/>
      <c r="H16" s="106"/>
      <c r="I16" s="105"/>
      <c r="J16" s="105"/>
      <c r="K16" s="105"/>
    </row>
    <row r="17" customFormat="false" ht="12.75" hidden="false" customHeight="true" outlineLevel="0" collapsed="false">
      <c r="A17" s="177" t="s">
        <v>624</v>
      </c>
      <c r="B17" s="177"/>
      <c r="C17" s="177"/>
      <c r="D17" s="177"/>
      <c r="E17" s="177"/>
      <c r="F17" s="177"/>
      <c r="G17" s="177"/>
      <c r="H17" s="177"/>
      <c r="I17" s="177"/>
      <c r="J17" s="177"/>
      <c r="K17" s="177"/>
    </row>
    <row r="18" s="97" customFormat="true" ht="78.75" hidden="false" customHeight="false" outlineLevel="0" collapsed="false">
      <c r="A18" s="104" t="n">
        <v>1</v>
      </c>
      <c r="B18" s="105" t="s">
        <v>625</v>
      </c>
      <c r="C18" s="105" t="s">
        <v>626</v>
      </c>
      <c r="D18" s="105" t="s">
        <v>289</v>
      </c>
      <c r="E18" s="105"/>
      <c r="F18" s="105"/>
      <c r="G18" s="105"/>
      <c r="H18" s="106" t="n">
        <v>3.75</v>
      </c>
      <c r="I18" s="105" t="s">
        <v>627</v>
      </c>
      <c r="J18" s="105" t="s">
        <v>136</v>
      </c>
      <c r="K18" s="105" t="n">
        <v>100</v>
      </c>
    </row>
    <row r="19" s="97" customFormat="true" ht="56.25" hidden="false" customHeight="false" outlineLevel="0" collapsed="false">
      <c r="A19" s="104" t="n">
        <v>2</v>
      </c>
      <c r="B19" s="105" t="s">
        <v>628</v>
      </c>
      <c r="C19" s="105" t="s">
        <v>629</v>
      </c>
      <c r="D19" s="105" t="s">
        <v>116</v>
      </c>
      <c r="E19" s="105"/>
      <c r="F19" s="105"/>
      <c r="G19" s="105"/>
      <c r="H19" s="106" t="n">
        <v>3.625</v>
      </c>
      <c r="I19" s="105" t="s">
        <v>627</v>
      </c>
      <c r="J19" s="105" t="s">
        <v>136</v>
      </c>
      <c r="K19" s="105" t="n">
        <v>100</v>
      </c>
    </row>
    <row r="20" s="97" customFormat="true" ht="11.25" hidden="false" customHeight="false" outlineLevel="0" collapsed="false">
      <c r="A20" s="104"/>
      <c r="B20" s="105"/>
      <c r="C20" s="105"/>
      <c r="D20" s="105"/>
      <c r="E20" s="105"/>
      <c r="F20" s="105"/>
      <c r="G20" s="105"/>
      <c r="H20" s="106"/>
      <c r="I20" s="105"/>
      <c r="J20" s="105"/>
      <c r="K20" s="105"/>
    </row>
  </sheetData>
  <mergeCells count="6">
    <mergeCell ref="A1:K1"/>
    <mergeCell ref="A2:K2"/>
    <mergeCell ref="A5:K5"/>
    <mergeCell ref="A9:K9"/>
    <mergeCell ref="A13:K13"/>
    <mergeCell ref="A17:K17"/>
  </mergeCells>
  <printOptions headings="false" gridLines="false" gridLinesSet="true" horizontalCentered="false" verticalCentered="false"/>
  <pageMargins left="0.240277777777778" right="0.240277777777778"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47" activeCellId="0" sqref="J47"/>
    </sheetView>
  </sheetViews>
  <sheetFormatPr defaultColWidth="9.13671875" defaultRowHeight="11.25" zeroHeight="false" outlineLevelRow="0" outlineLevelCol="0"/>
  <cols>
    <col collapsed="false" customWidth="true" hidden="false" outlineLevel="0" max="1" min="1" style="13" width="3.56"/>
    <col collapsed="false" customWidth="true" hidden="false" outlineLevel="0" max="2" min="2" style="13" width="30.13"/>
    <col collapsed="false" customWidth="true" hidden="false" outlineLevel="0" max="3" min="3" style="13" width="12.14"/>
    <col collapsed="false" customWidth="true" hidden="false" outlineLevel="0" max="4" min="4" style="13" width="9.85"/>
    <col collapsed="false" customWidth="true" hidden="false" outlineLevel="0" max="5" min="5" style="13" width="12.42"/>
    <col collapsed="false" customWidth="true" hidden="false" outlineLevel="0" max="6" min="6" style="13" width="14.28"/>
    <col collapsed="false" customWidth="true" hidden="false" outlineLevel="0" max="7" min="7" style="13" width="12.85"/>
    <col collapsed="false" customWidth="true" hidden="false" outlineLevel="0" max="8" min="8" style="175" width="12.14"/>
    <col collapsed="false" customWidth="true" hidden="false" outlineLevel="0" max="9" min="9" style="13" width="12.85"/>
    <col collapsed="false" customWidth="true" hidden="false" outlineLevel="0" max="10" min="10" style="13" width="17.42"/>
    <col collapsed="false" customWidth="true" hidden="false" outlineLevel="0" max="11" min="11" style="13" width="6.85"/>
    <col collapsed="false" customWidth="true" hidden="false" outlineLevel="0" max="12" min="12" style="13" width="5.13"/>
    <col collapsed="false" customWidth="false" hidden="false" outlineLevel="0" max="257" min="13" style="13" width="9.14"/>
  </cols>
  <sheetData>
    <row r="1" s="20" customFormat="true" ht="12.75" hidden="false" customHeight="true" outlineLevel="0" collapsed="false">
      <c r="A1" s="86" t="s">
        <v>612</v>
      </c>
      <c r="B1" s="86"/>
      <c r="C1" s="86"/>
      <c r="D1" s="86"/>
      <c r="E1" s="86"/>
      <c r="F1" s="86"/>
      <c r="G1" s="86"/>
      <c r="H1" s="86"/>
      <c r="I1" s="86"/>
      <c r="J1" s="86"/>
      <c r="K1" s="86"/>
    </row>
    <row r="2" s="20" customFormat="true" ht="12.75" hidden="false" customHeight="true" outlineLevel="0" collapsed="false">
      <c r="A2" s="176" t="s">
        <v>613</v>
      </c>
      <c r="B2" s="176"/>
      <c r="C2" s="176"/>
      <c r="D2" s="176"/>
      <c r="E2" s="176"/>
      <c r="F2" s="176"/>
      <c r="G2" s="176"/>
      <c r="H2" s="176"/>
      <c r="I2" s="176"/>
      <c r="J2" s="176"/>
      <c r="K2" s="176"/>
      <c r="L2" s="176"/>
      <c r="M2" s="176"/>
      <c r="N2" s="178"/>
    </row>
    <row r="3" s="102" customFormat="true" ht="56.25" hidden="false" customHeight="false" outlineLevel="0" collapsed="false">
      <c r="A3" s="4" t="s">
        <v>148</v>
      </c>
      <c r="B3" s="4" t="s">
        <v>614</v>
      </c>
      <c r="C3" s="4" t="s">
        <v>500</v>
      </c>
      <c r="D3" s="4" t="s">
        <v>114</v>
      </c>
      <c r="E3" s="4" t="s">
        <v>501</v>
      </c>
      <c r="F3" s="4" t="s">
        <v>502</v>
      </c>
      <c r="G3" s="4" t="s">
        <v>503</v>
      </c>
      <c r="H3" s="101" t="s">
        <v>504</v>
      </c>
      <c r="I3" s="4" t="s">
        <v>505</v>
      </c>
      <c r="J3" s="4" t="s">
        <v>132</v>
      </c>
      <c r="K3" s="4" t="s">
        <v>506</v>
      </c>
    </row>
    <row r="4" s="103" customFormat="true" ht="12.75" hidden="false" customHeight="true" outlineLevel="0" collapsed="false">
      <c r="A4" s="25" t="n">
        <v>1</v>
      </c>
      <c r="B4" s="25" t="n">
        <v>2</v>
      </c>
      <c r="C4" s="25" t="n">
        <v>3</v>
      </c>
      <c r="D4" s="25" t="n">
        <v>4</v>
      </c>
      <c r="E4" s="25" t="n">
        <v>5</v>
      </c>
      <c r="F4" s="25" t="n">
        <v>6</v>
      </c>
      <c r="G4" s="25" t="n">
        <v>7</v>
      </c>
      <c r="H4" s="25" t="n">
        <v>8</v>
      </c>
      <c r="I4" s="25" t="n">
        <v>9</v>
      </c>
      <c r="J4" s="25" t="n">
        <v>10</v>
      </c>
      <c r="K4" s="25" t="n">
        <v>11</v>
      </c>
    </row>
    <row r="5" s="180" customFormat="true" ht="22.5" hidden="false" customHeight="false" outlineLevel="0" collapsed="false">
      <c r="A5" s="104" t="n">
        <v>1</v>
      </c>
      <c r="B5" s="108"/>
      <c r="C5" s="108"/>
      <c r="D5" s="34" t="s">
        <v>116</v>
      </c>
      <c r="E5" s="108"/>
      <c r="F5" s="34" t="s">
        <v>127</v>
      </c>
      <c r="G5" s="108"/>
      <c r="H5" s="179"/>
      <c r="I5" s="108"/>
      <c r="J5" s="34" t="s">
        <v>134</v>
      </c>
      <c r="K5" s="108"/>
    </row>
    <row r="6" s="180" customFormat="true" ht="22.5" hidden="false" customHeight="false" outlineLevel="0" collapsed="false">
      <c r="A6" s="104" t="n">
        <v>2</v>
      </c>
      <c r="B6" s="108"/>
      <c r="C6" s="108"/>
      <c r="D6" s="34" t="s">
        <v>118</v>
      </c>
      <c r="E6" s="108"/>
      <c r="F6" s="34" t="s">
        <v>129</v>
      </c>
      <c r="G6" s="108"/>
      <c r="H6" s="179"/>
      <c r="I6" s="108"/>
      <c r="J6" s="34" t="s">
        <v>136</v>
      </c>
      <c r="K6" s="108"/>
    </row>
    <row r="7" s="180" customFormat="true" ht="22.5" hidden="false" customHeight="false" outlineLevel="0" collapsed="false">
      <c r="A7" s="181"/>
      <c r="B7" s="108"/>
      <c r="C7" s="108"/>
      <c r="D7" s="34" t="s">
        <v>120</v>
      </c>
      <c r="E7" s="108"/>
      <c r="F7" s="108"/>
      <c r="G7" s="108"/>
      <c r="H7" s="179"/>
      <c r="I7" s="108"/>
      <c r="J7" s="34" t="s">
        <v>138</v>
      </c>
      <c r="K7" s="108"/>
    </row>
    <row r="8" s="180" customFormat="true" ht="12.75" hidden="false" customHeight="true" outlineLevel="0" collapsed="false">
      <c r="A8" s="181"/>
      <c r="B8" s="108"/>
      <c r="C8" s="108"/>
      <c r="D8" s="34" t="s">
        <v>122</v>
      </c>
      <c r="E8" s="108"/>
      <c r="F8" s="108"/>
      <c r="G8" s="108"/>
      <c r="H8" s="179"/>
      <c r="I8" s="108"/>
      <c r="J8" s="108"/>
      <c r="K8" s="108"/>
    </row>
    <row r="9" s="180" customFormat="true" ht="12.75" hidden="false" customHeight="true" outlineLevel="0" collapsed="false">
      <c r="A9" s="108"/>
      <c r="B9" s="108"/>
      <c r="C9" s="108"/>
      <c r="D9" s="108"/>
      <c r="E9" s="108"/>
      <c r="F9" s="108"/>
      <c r="G9" s="108"/>
      <c r="H9" s="179"/>
      <c r="I9" s="108"/>
      <c r="J9" s="108"/>
      <c r="K9" s="108"/>
    </row>
    <row r="10" s="97" customFormat="true" ht="23.25" hidden="false" customHeight="true" outlineLevel="0" collapsed="false">
      <c r="A10" s="177" t="s">
        <v>616</v>
      </c>
      <c r="B10" s="177"/>
      <c r="C10" s="177"/>
      <c r="D10" s="177"/>
      <c r="E10" s="177"/>
      <c r="F10" s="177"/>
      <c r="G10" s="177"/>
      <c r="H10" s="177"/>
      <c r="I10" s="177"/>
      <c r="J10" s="177"/>
      <c r="K10" s="177"/>
    </row>
    <row r="11" s="97" customFormat="true" ht="11.25" hidden="false" customHeight="false" outlineLevel="0" collapsed="false">
      <c r="A11" s="104" t="n">
        <v>1</v>
      </c>
      <c r="B11" s="105"/>
      <c r="C11" s="105"/>
      <c r="D11" s="105"/>
      <c r="E11" s="105"/>
      <c r="F11" s="105"/>
      <c r="G11" s="105"/>
      <c r="H11" s="106"/>
      <c r="I11" s="105"/>
      <c r="J11" s="105"/>
      <c r="K11" s="105"/>
    </row>
    <row r="12" s="97" customFormat="true" ht="11.25" hidden="false" customHeight="false" outlineLevel="0" collapsed="false">
      <c r="A12" s="104" t="n">
        <v>2</v>
      </c>
      <c r="B12" s="105"/>
      <c r="C12" s="105"/>
      <c r="D12" s="105"/>
      <c r="E12" s="105"/>
      <c r="F12" s="105"/>
      <c r="G12" s="105"/>
      <c r="H12" s="106"/>
      <c r="I12" s="105"/>
      <c r="J12" s="105"/>
      <c r="K12" s="105"/>
    </row>
    <row r="13" s="97" customFormat="true" ht="11.25" hidden="false" customHeight="false" outlineLevel="0" collapsed="false">
      <c r="A13" s="104"/>
      <c r="B13" s="105"/>
      <c r="C13" s="105"/>
      <c r="D13" s="105"/>
      <c r="E13" s="105"/>
      <c r="F13" s="105"/>
      <c r="G13" s="105"/>
      <c r="H13" s="106"/>
      <c r="I13" s="105"/>
      <c r="J13" s="105"/>
      <c r="K13" s="105"/>
    </row>
    <row r="14" s="97" customFormat="true" ht="12.75" hidden="false" customHeight="true" outlineLevel="0" collapsed="false">
      <c r="A14" s="177" t="s">
        <v>617</v>
      </c>
      <c r="B14" s="177"/>
      <c r="C14" s="177"/>
      <c r="D14" s="177"/>
      <c r="E14" s="177"/>
      <c r="F14" s="177"/>
      <c r="G14" s="177"/>
      <c r="H14" s="177"/>
      <c r="I14" s="177"/>
      <c r="J14" s="177"/>
      <c r="K14" s="177"/>
    </row>
    <row r="15" s="97" customFormat="true" ht="11.25" hidden="false" customHeight="false" outlineLevel="0" collapsed="false">
      <c r="A15" s="104" t="n">
        <v>1</v>
      </c>
      <c r="B15" s="105"/>
      <c r="C15" s="105"/>
      <c r="D15" s="105"/>
      <c r="E15" s="105"/>
      <c r="F15" s="105"/>
      <c r="G15" s="105"/>
      <c r="H15" s="106"/>
      <c r="I15" s="105"/>
      <c r="J15" s="105"/>
      <c r="K15" s="105"/>
    </row>
    <row r="16" s="97" customFormat="true" ht="11.25" hidden="false" customHeight="false" outlineLevel="0" collapsed="false">
      <c r="A16" s="104" t="n">
        <v>2</v>
      </c>
      <c r="B16" s="105"/>
      <c r="C16" s="105"/>
      <c r="D16" s="105"/>
      <c r="E16" s="105"/>
      <c r="F16" s="105"/>
      <c r="G16" s="105"/>
      <c r="H16" s="106"/>
      <c r="I16" s="105"/>
      <c r="J16" s="105"/>
      <c r="K16" s="105"/>
    </row>
    <row r="17" s="97" customFormat="true" ht="11.25" hidden="false" customHeight="false" outlineLevel="0" collapsed="false">
      <c r="A17" s="104"/>
      <c r="B17" s="105"/>
      <c r="C17" s="105"/>
      <c r="D17" s="105"/>
      <c r="E17" s="105"/>
      <c r="F17" s="105"/>
      <c r="G17" s="105"/>
      <c r="H17" s="106"/>
      <c r="I17" s="105"/>
      <c r="J17" s="105"/>
      <c r="K17" s="105"/>
    </row>
    <row r="18" s="100" customFormat="true" ht="12.75" hidden="false" customHeight="true" outlineLevel="0" collapsed="false">
      <c r="A18" s="177" t="s">
        <v>618</v>
      </c>
      <c r="B18" s="177"/>
      <c r="C18" s="177"/>
      <c r="D18" s="177"/>
      <c r="E18" s="177"/>
      <c r="F18" s="177"/>
      <c r="G18" s="177"/>
      <c r="H18" s="177"/>
      <c r="I18" s="177"/>
      <c r="J18" s="177"/>
      <c r="K18" s="177"/>
    </row>
    <row r="19" s="97" customFormat="true" ht="11.25" hidden="false" customHeight="false" outlineLevel="0" collapsed="false">
      <c r="A19" s="104" t="n">
        <v>1</v>
      </c>
      <c r="B19" s="105"/>
      <c r="C19" s="105"/>
      <c r="D19" s="105"/>
      <c r="E19" s="105"/>
      <c r="F19" s="105"/>
      <c r="G19" s="105"/>
      <c r="H19" s="106"/>
      <c r="I19" s="105"/>
      <c r="J19" s="105"/>
      <c r="K19" s="105"/>
    </row>
    <row r="20" s="97" customFormat="true" ht="11.25" hidden="false" customHeight="false" outlineLevel="0" collapsed="false">
      <c r="A20" s="104" t="n">
        <v>2</v>
      </c>
      <c r="B20" s="105"/>
      <c r="C20" s="105"/>
      <c r="D20" s="105"/>
      <c r="E20" s="105"/>
      <c r="F20" s="105"/>
      <c r="G20" s="105"/>
      <c r="H20" s="106"/>
      <c r="I20" s="105"/>
      <c r="J20" s="105"/>
      <c r="K20" s="105"/>
    </row>
    <row r="21" s="97" customFormat="true" ht="11.25" hidden="false" customHeight="false" outlineLevel="0" collapsed="false">
      <c r="A21" s="104"/>
      <c r="B21" s="105"/>
      <c r="C21" s="105"/>
      <c r="D21" s="105"/>
      <c r="E21" s="105"/>
      <c r="F21" s="105"/>
      <c r="G21" s="105"/>
      <c r="H21" s="106"/>
      <c r="I21" s="105"/>
      <c r="J21" s="105"/>
      <c r="K21" s="105"/>
    </row>
    <row r="22" customFormat="false" ht="12.75" hidden="false" customHeight="true" outlineLevel="0" collapsed="false">
      <c r="A22" s="177" t="s">
        <v>624</v>
      </c>
      <c r="B22" s="177"/>
      <c r="C22" s="177"/>
      <c r="D22" s="177"/>
      <c r="E22" s="177"/>
      <c r="F22" s="177"/>
      <c r="G22" s="177"/>
      <c r="H22" s="177"/>
      <c r="I22" s="177"/>
      <c r="J22" s="177"/>
      <c r="K22" s="177"/>
    </row>
    <row r="23" s="97" customFormat="true" ht="11.25" hidden="false" customHeight="false" outlineLevel="0" collapsed="false">
      <c r="A23" s="104" t="n">
        <v>1</v>
      </c>
      <c r="B23" s="105"/>
      <c r="C23" s="105"/>
      <c r="D23" s="105"/>
      <c r="E23" s="105"/>
      <c r="F23" s="105"/>
      <c r="G23" s="105"/>
      <c r="H23" s="106"/>
      <c r="I23" s="105"/>
      <c r="J23" s="105"/>
      <c r="K23" s="105"/>
    </row>
    <row r="24" s="97" customFormat="true" ht="11.25" hidden="false" customHeight="false" outlineLevel="0" collapsed="false">
      <c r="A24" s="104" t="n">
        <v>2</v>
      </c>
      <c r="B24" s="105"/>
      <c r="C24" s="105"/>
      <c r="D24" s="105"/>
      <c r="E24" s="105"/>
      <c r="F24" s="105"/>
      <c r="G24" s="105"/>
      <c r="H24" s="106"/>
      <c r="I24" s="105"/>
      <c r="J24" s="105"/>
      <c r="K24" s="105"/>
    </row>
    <row r="27" customFormat="false" ht="12.75" hidden="false" customHeight="false" outlineLevel="0" collapsed="false">
      <c r="A27" s="110" t="s">
        <v>507</v>
      </c>
      <c r="B27" s="132"/>
      <c r="C27" s="133"/>
      <c r="D27" s="132"/>
      <c r="E27" s="132"/>
      <c r="F27" s="132"/>
      <c r="G27" s="132"/>
    </row>
    <row r="28" customFormat="false" ht="12.75" hidden="false" customHeight="false" outlineLevel="0" collapsed="false">
      <c r="A28" s="113" t="s">
        <v>594</v>
      </c>
      <c r="B28" s="132"/>
      <c r="C28" s="133"/>
      <c r="D28" s="132"/>
      <c r="E28" s="132"/>
      <c r="F28" s="132"/>
      <c r="G28" s="132"/>
    </row>
    <row r="29" s="100" customFormat="true" ht="12.75" hidden="false" customHeight="true" outlineLevel="0" collapsed="false">
      <c r="A29" s="114" t="s">
        <v>551</v>
      </c>
      <c r="B29" s="114"/>
      <c r="C29" s="114"/>
      <c r="D29" s="114"/>
      <c r="E29" s="114"/>
      <c r="F29" s="114"/>
      <c r="G29" s="114"/>
      <c r="H29" s="114"/>
      <c r="I29" s="114"/>
      <c r="J29" s="114"/>
    </row>
    <row r="30" s="160" customFormat="true" ht="12.75" hidden="false" customHeight="false" outlineLevel="0" collapsed="false">
      <c r="A30" s="164" t="s">
        <v>595</v>
      </c>
      <c r="B30" s="165"/>
      <c r="C30" s="165"/>
      <c r="D30" s="165"/>
      <c r="E30" s="165"/>
      <c r="F30" s="165"/>
      <c r="G30" s="165"/>
      <c r="H30" s="165"/>
      <c r="I30" s="165"/>
    </row>
    <row r="31" s="167" customFormat="true" ht="12.75" hidden="false" customHeight="false" outlineLevel="0" collapsed="false">
      <c r="A31" s="166" t="s">
        <v>630</v>
      </c>
      <c r="B31" s="166"/>
      <c r="C31" s="166"/>
      <c r="D31" s="166"/>
      <c r="E31" s="166"/>
      <c r="F31" s="166"/>
      <c r="G31" s="166"/>
    </row>
    <row r="32" customFormat="false" ht="12.75" hidden="false" customHeight="false" outlineLevel="0" collapsed="false">
      <c r="A32" s="110" t="s">
        <v>512</v>
      </c>
      <c r="B32" s="132"/>
      <c r="C32" s="133"/>
      <c r="D32" s="132"/>
      <c r="E32" s="132"/>
      <c r="F32" s="132"/>
      <c r="G32" s="132"/>
    </row>
    <row r="33" customFormat="false" ht="56.25" hidden="false" customHeight="false" outlineLevel="0" collapsed="false">
      <c r="A33" s="4" t="s">
        <v>148</v>
      </c>
      <c r="B33" s="4" t="s">
        <v>614</v>
      </c>
      <c r="C33" s="4" t="s">
        <v>500</v>
      </c>
      <c r="D33" s="4" t="s">
        <v>114</v>
      </c>
      <c r="E33" s="4" t="s">
        <v>501</v>
      </c>
      <c r="F33" s="4" t="s">
        <v>502</v>
      </c>
      <c r="G33" s="4" t="s">
        <v>503</v>
      </c>
      <c r="H33" s="101" t="s">
        <v>504</v>
      </c>
      <c r="I33" s="4" t="s">
        <v>505</v>
      </c>
      <c r="J33" s="4" t="s">
        <v>132</v>
      </c>
      <c r="K33" s="4" t="s">
        <v>506</v>
      </c>
    </row>
    <row r="34" customFormat="false" ht="11.25" hidden="false" customHeight="false" outlineLevel="0" collapsed="false">
      <c r="A34" s="25" t="n">
        <v>1</v>
      </c>
      <c r="B34" s="25" t="n">
        <v>2</v>
      </c>
      <c r="C34" s="25" t="n">
        <v>3</v>
      </c>
      <c r="D34" s="25" t="n">
        <v>4</v>
      </c>
      <c r="E34" s="25" t="n">
        <v>5</v>
      </c>
      <c r="F34" s="25" t="n">
        <v>6</v>
      </c>
      <c r="G34" s="25" t="n">
        <v>7</v>
      </c>
      <c r="H34" s="182" t="n">
        <v>8</v>
      </c>
      <c r="I34" s="25" t="n">
        <v>9</v>
      </c>
      <c r="J34" s="25" t="n">
        <v>10</v>
      </c>
      <c r="K34" s="25" t="n">
        <v>11</v>
      </c>
    </row>
    <row r="35" customFormat="false" ht="25.5" hidden="false" customHeight="true" outlineLevel="0" collapsed="false">
      <c r="A35" s="177" t="s">
        <v>616</v>
      </c>
      <c r="B35" s="177"/>
      <c r="C35" s="177"/>
      <c r="D35" s="177"/>
      <c r="E35" s="177"/>
      <c r="F35" s="177"/>
      <c r="G35" s="177"/>
      <c r="H35" s="177"/>
      <c r="I35" s="177"/>
      <c r="J35" s="177"/>
      <c r="K35" s="177"/>
    </row>
    <row r="36" s="97" customFormat="true" ht="157.5" hidden="false" customHeight="false" outlineLevel="0" collapsed="false">
      <c r="A36" s="104" t="n">
        <v>1</v>
      </c>
      <c r="B36" s="183" t="s">
        <v>631</v>
      </c>
      <c r="C36" s="127" t="s">
        <v>632</v>
      </c>
      <c r="D36" s="127" t="s">
        <v>116</v>
      </c>
      <c r="E36" s="127" t="s">
        <v>633</v>
      </c>
      <c r="F36" s="127" t="s">
        <v>127</v>
      </c>
      <c r="G36" s="125" t="s">
        <v>634</v>
      </c>
      <c r="H36" s="184" t="n">
        <v>8.12</v>
      </c>
      <c r="I36" s="127" t="s">
        <v>635</v>
      </c>
      <c r="J36" s="127" t="s">
        <v>138</v>
      </c>
      <c r="K36" s="127" t="n">
        <v>500</v>
      </c>
    </row>
    <row r="37" s="97" customFormat="true" ht="11.25" hidden="false" customHeight="false" outlineLevel="0" collapsed="false">
      <c r="A37" s="104" t="n">
        <v>2</v>
      </c>
      <c r="B37" s="183"/>
      <c r="C37" s="127"/>
      <c r="D37" s="127"/>
      <c r="E37" s="127"/>
      <c r="F37" s="127"/>
      <c r="G37" s="125"/>
      <c r="H37" s="184"/>
      <c r="I37" s="127"/>
      <c r="J37" s="127"/>
      <c r="K37" s="127"/>
    </row>
    <row r="38" customFormat="false" ht="11.25" hidden="false" customHeight="true" outlineLevel="0" collapsed="false">
      <c r="A38" s="177" t="s">
        <v>617</v>
      </c>
      <c r="B38" s="177"/>
      <c r="C38" s="177"/>
      <c r="D38" s="177"/>
      <c r="E38" s="177"/>
      <c r="F38" s="177"/>
      <c r="G38" s="177"/>
      <c r="H38" s="177"/>
      <c r="I38" s="177"/>
      <c r="J38" s="177"/>
      <c r="K38" s="177"/>
    </row>
    <row r="39" customFormat="false" ht="112.5" hidden="false" customHeight="false" outlineLevel="0" collapsed="false">
      <c r="A39" s="104" t="n">
        <v>1</v>
      </c>
      <c r="B39" s="122" t="s">
        <v>636</v>
      </c>
      <c r="C39" s="122" t="s">
        <v>637</v>
      </c>
      <c r="D39" s="122" t="s">
        <v>116</v>
      </c>
      <c r="E39" s="122"/>
      <c r="F39" s="122"/>
      <c r="G39" s="122"/>
      <c r="H39" s="185" t="s">
        <v>638</v>
      </c>
      <c r="I39" s="122" t="s">
        <v>639</v>
      </c>
      <c r="J39" s="122" t="s">
        <v>640</v>
      </c>
      <c r="K39" s="122" t="n">
        <v>2000</v>
      </c>
    </row>
    <row r="40" customFormat="false" ht="11.25" hidden="false" customHeight="true" outlineLevel="0" collapsed="false">
      <c r="A40" s="177" t="s">
        <v>618</v>
      </c>
      <c r="B40" s="177"/>
      <c r="C40" s="177"/>
      <c r="D40" s="177"/>
      <c r="E40" s="177"/>
      <c r="F40" s="177"/>
      <c r="G40" s="177"/>
      <c r="H40" s="177"/>
      <c r="I40" s="177"/>
      <c r="J40" s="177"/>
      <c r="K40" s="177"/>
    </row>
    <row r="41" customFormat="false" ht="22.5" hidden="false" customHeight="true" outlineLevel="0" collapsed="false">
      <c r="A41" s="186" t="n">
        <v>1</v>
      </c>
      <c r="B41" s="70" t="s">
        <v>641</v>
      </c>
      <c r="C41" s="29" t="s">
        <v>642</v>
      </c>
      <c r="D41" s="29" t="s">
        <v>116</v>
      </c>
      <c r="E41" s="54" t="s">
        <v>643</v>
      </c>
      <c r="F41" s="54" t="s">
        <v>622</v>
      </c>
      <c r="G41" s="54" t="s">
        <v>644</v>
      </c>
      <c r="H41" s="187" t="n">
        <v>15</v>
      </c>
      <c r="I41" s="29" t="s">
        <v>602</v>
      </c>
      <c r="J41" s="54" t="s">
        <v>640</v>
      </c>
      <c r="K41" s="29" t="n">
        <v>1000</v>
      </c>
    </row>
    <row r="42" customFormat="false" ht="22.5" hidden="false" customHeight="false" outlineLevel="0" collapsed="false">
      <c r="A42" s="186"/>
      <c r="B42" s="70"/>
      <c r="C42" s="29"/>
      <c r="D42" s="29"/>
      <c r="E42" s="54" t="s">
        <v>645</v>
      </c>
      <c r="F42" s="54" t="s">
        <v>127</v>
      </c>
      <c r="G42" s="54" t="s">
        <v>646</v>
      </c>
      <c r="H42" s="187"/>
      <c r="I42" s="29"/>
      <c r="J42" s="54"/>
      <c r="K42" s="29"/>
    </row>
    <row r="43" customFormat="false" ht="22.5" hidden="false" customHeight="false" outlineLevel="0" collapsed="false">
      <c r="A43" s="186"/>
      <c r="B43" s="70"/>
      <c r="C43" s="29"/>
      <c r="D43" s="29"/>
      <c r="E43" s="54" t="s">
        <v>647</v>
      </c>
      <c r="F43" s="54" t="s">
        <v>127</v>
      </c>
      <c r="G43" s="54" t="s">
        <v>646</v>
      </c>
      <c r="H43" s="187"/>
      <c r="I43" s="29"/>
      <c r="J43" s="54"/>
      <c r="K43" s="29"/>
    </row>
    <row r="44" customFormat="false" ht="22.5" hidden="false" customHeight="false" outlineLevel="0" collapsed="false">
      <c r="A44" s="186"/>
      <c r="B44" s="70"/>
      <c r="C44" s="29"/>
      <c r="D44" s="29"/>
      <c r="E44" s="54" t="s">
        <v>648</v>
      </c>
      <c r="F44" s="54" t="s">
        <v>129</v>
      </c>
      <c r="G44" s="54" t="s">
        <v>649</v>
      </c>
      <c r="H44" s="187"/>
      <c r="I44" s="29"/>
      <c r="J44" s="54"/>
      <c r="K44" s="29"/>
    </row>
    <row r="45" customFormat="false" ht="11.25" hidden="false" customHeight="false" outlineLevel="0" collapsed="false">
      <c r="A45" s="104" t="n">
        <v>2</v>
      </c>
      <c r="B45" s="105"/>
      <c r="C45" s="29"/>
      <c r="D45" s="105"/>
      <c r="E45" s="105"/>
      <c r="F45" s="105"/>
      <c r="G45" s="105"/>
      <c r="H45" s="106"/>
      <c r="I45" s="105"/>
      <c r="J45" s="105"/>
      <c r="K45" s="105"/>
    </row>
    <row r="46" customFormat="false" ht="11.25" hidden="false" customHeight="true" outlineLevel="0" collapsed="false">
      <c r="A46" s="177" t="s">
        <v>624</v>
      </c>
      <c r="B46" s="177"/>
      <c r="C46" s="177"/>
      <c r="D46" s="177"/>
      <c r="E46" s="177"/>
      <c r="F46" s="177"/>
      <c r="G46" s="177"/>
      <c r="H46" s="177"/>
      <c r="I46" s="177"/>
      <c r="J46" s="177"/>
      <c r="K46" s="177"/>
    </row>
    <row r="47" customFormat="false" ht="67.5" hidden="false" customHeight="false" outlineLevel="0" collapsed="false">
      <c r="A47" s="104" t="n">
        <v>1</v>
      </c>
      <c r="B47" s="188" t="s">
        <v>650</v>
      </c>
      <c r="C47" s="189" t="s">
        <v>651</v>
      </c>
      <c r="D47" s="189" t="s">
        <v>116</v>
      </c>
      <c r="E47" s="189"/>
      <c r="F47" s="189"/>
      <c r="G47" s="189"/>
      <c r="H47" s="190" t="n">
        <v>15.5</v>
      </c>
      <c r="I47" s="189" t="s">
        <v>627</v>
      </c>
      <c r="J47" s="105" t="s">
        <v>136</v>
      </c>
      <c r="K47" s="105" t="n">
        <v>200</v>
      </c>
    </row>
  </sheetData>
  <mergeCells count="19">
    <mergeCell ref="A1:K1"/>
    <mergeCell ref="A2:K2"/>
    <mergeCell ref="A10:K10"/>
    <mergeCell ref="A14:K14"/>
    <mergeCell ref="A18:K18"/>
    <mergeCell ref="A22:K22"/>
    <mergeCell ref="A29:J29"/>
    <mergeCell ref="A35:K35"/>
    <mergeCell ref="A38:K38"/>
    <mergeCell ref="A40:K40"/>
    <mergeCell ref="A41:A44"/>
    <mergeCell ref="B41:B44"/>
    <mergeCell ref="C41:C44"/>
    <mergeCell ref="D41:D44"/>
    <mergeCell ref="H41:H44"/>
    <mergeCell ref="I41:I44"/>
    <mergeCell ref="J41:J44"/>
    <mergeCell ref="K41:K44"/>
    <mergeCell ref="A46:K46"/>
  </mergeCells>
  <printOptions headings="false" gridLines="false" gridLinesSet="true" horizontalCentered="false" verticalCentered="false"/>
  <pageMargins left="0.240277777777778" right="0.240277777777778"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28" activeCellId="0" sqref="A28"/>
    </sheetView>
  </sheetViews>
  <sheetFormatPr defaultColWidth="9.13671875" defaultRowHeight="11.25" zeroHeight="false" outlineLevelRow="0" outlineLevelCol="0"/>
  <cols>
    <col collapsed="false" customWidth="true" hidden="false" outlineLevel="0" max="1" min="1" style="191" width="2.7"/>
    <col collapsed="false" customWidth="true" hidden="false" outlineLevel="0" max="2" min="2" style="191" width="31.99"/>
    <col collapsed="false" customWidth="true" hidden="false" outlineLevel="0" max="3" min="3" style="191" width="25.85"/>
    <col collapsed="false" customWidth="true" hidden="false" outlineLevel="0" max="4" min="4" style="191" width="16.56"/>
    <col collapsed="false" customWidth="true" hidden="false" outlineLevel="0" max="5" min="5" style="191" width="14.14"/>
    <col collapsed="false" customWidth="true" hidden="false" outlineLevel="0" max="6" min="6" style="191" width="11.85"/>
    <col collapsed="false" customWidth="true" hidden="false" outlineLevel="0" max="7" min="7" style="191" width="14.7"/>
    <col collapsed="false" customWidth="true" hidden="false" outlineLevel="0" max="8" min="8" style="191" width="12.28"/>
    <col collapsed="false" customWidth="true" hidden="false" outlineLevel="0" max="9" min="9" style="191" width="12.85"/>
    <col collapsed="false" customWidth="true" hidden="false" outlineLevel="0" max="10" min="10" style="191" width="21.28"/>
    <col collapsed="false" customWidth="true" hidden="false" outlineLevel="0" max="11" min="11" style="191" width="5.56"/>
    <col collapsed="false" customWidth="true" hidden="false" outlineLevel="0" max="12" min="12" style="191" width="3.99"/>
    <col collapsed="false" customWidth="true" hidden="false" outlineLevel="0" max="13" min="13" style="191" width="3.85"/>
    <col collapsed="false" customWidth="true" hidden="false" outlineLevel="0" max="14" min="14" style="191" width="5.41"/>
    <col collapsed="false" customWidth="true" hidden="false" outlineLevel="0" max="15" min="15" style="191" width="6.41"/>
    <col collapsed="false" customWidth="true" hidden="false" outlineLevel="0" max="16" min="16" style="191" width="6.99"/>
    <col collapsed="false" customWidth="true" hidden="false" outlineLevel="0" max="17" min="17" style="191" width="7.42"/>
    <col collapsed="false" customWidth="true" hidden="false" outlineLevel="0" max="18" min="18" style="191" width="5.56"/>
    <col collapsed="false" customWidth="true" hidden="false" outlineLevel="0" max="19" min="19" style="191" width="7.42"/>
    <col collapsed="false" customWidth="false" hidden="false" outlineLevel="0" max="21" min="20" style="191" width="9.14"/>
    <col collapsed="false" customWidth="true" hidden="false" outlineLevel="0" max="22" min="22" style="191" width="18.41"/>
    <col collapsed="false" customWidth="false" hidden="false" outlineLevel="0" max="257" min="23" style="191" width="9.14"/>
  </cols>
  <sheetData>
    <row r="1" s="194" customFormat="true" ht="12.75" hidden="false" customHeight="true" outlineLevel="0" collapsed="false">
      <c r="A1" s="192" t="s">
        <v>652</v>
      </c>
      <c r="B1" s="192"/>
      <c r="C1" s="192"/>
      <c r="D1" s="192"/>
      <c r="E1" s="192"/>
      <c r="F1" s="192"/>
      <c r="G1" s="192"/>
      <c r="H1" s="192"/>
      <c r="I1" s="192"/>
      <c r="J1" s="193"/>
      <c r="K1" s="193"/>
      <c r="L1" s="193"/>
      <c r="M1" s="193"/>
      <c r="N1" s="193"/>
      <c r="O1" s="193"/>
      <c r="P1" s="193"/>
    </row>
    <row r="2" s="194" customFormat="true" ht="140.25" hidden="false" customHeight="true" outlineLevel="0" collapsed="false">
      <c r="B2" s="195" t="s">
        <v>653</v>
      </c>
      <c r="C2" s="196"/>
      <c r="D2" s="195"/>
      <c r="E2" s="195"/>
      <c r="F2" s="195"/>
      <c r="G2" s="197"/>
      <c r="H2" s="197"/>
      <c r="I2" s="197"/>
      <c r="J2" s="193"/>
      <c r="K2" s="193"/>
      <c r="L2" s="193"/>
      <c r="M2" s="193"/>
      <c r="N2" s="193"/>
      <c r="O2" s="193"/>
      <c r="P2" s="193"/>
    </row>
    <row r="3" customFormat="false" ht="56.25" hidden="false" customHeight="false" outlineLevel="0" collapsed="false">
      <c r="A3" s="198" t="s">
        <v>148</v>
      </c>
      <c r="B3" s="198" t="s">
        <v>654</v>
      </c>
      <c r="C3" s="198" t="s">
        <v>655</v>
      </c>
      <c r="D3" s="198" t="s">
        <v>656</v>
      </c>
      <c r="E3" s="198" t="s">
        <v>657</v>
      </c>
      <c r="F3" s="198" t="s">
        <v>500</v>
      </c>
      <c r="G3" s="198" t="s">
        <v>114</v>
      </c>
      <c r="H3" s="4" t="s">
        <v>501</v>
      </c>
      <c r="I3" s="198" t="s">
        <v>502</v>
      </c>
      <c r="J3" s="198" t="s">
        <v>503</v>
      </c>
    </row>
    <row r="4" customFormat="false" ht="11.25" hidden="false" customHeight="false" outlineLevel="0" collapsed="false">
      <c r="A4" s="199" t="n">
        <v>1</v>
      </c>
      <c r="B4" s="199" t="n">
        <v>2</v>
      </c>
      <c r="C4" s="199" t="n">
        <v>3</v>
      </c>
      <c r="D4" s="199" t="n">
        <v>4</v>
      </c>
      <c r="E4" s="199" t="n">
        <v>5</v>
      </c>
      <c r="F4" s="199" t="n">
        <v>6</v>
      </c>
      <c r="G4" s="199" t="n">
        <v>7</v>
      </c>
      <c r="H4" s="199" t="n">
        <v>8</v>
      </c>
      <c r="I4" s="199" t="n">
        <v>9</v>
      </c>
      <c r="J4" s="199" t="n">
        <v>10</v>
      </c>
    </row>
    <row r="5" customFormat="false" ht="92.25" hidden="false" customHeight="true" outlineLevel="0" collapsed="false">
      <c r="A5" s="200" t="n">
        <v>1</v>
      </c>
      <c r="B5" s="200" t="s">
        <v>658</v>
      </c>
      <c r="C5" s="201" t="s">
        <v>659</v>
      </c>
      <c r="D5" s="200" t="s">
        <v>660</v>
      </c>
      <c r="E5" s="200" t="s">
        <v>661</v>
      </c>
      <c r="F5" s="201" t="s">
        <v>662</v>
      </c>
      <c r="G5" s="201" t="s">
        <v>663</v>
      </c>
      <c r="H5" s="201"/>
      <c r="I5" s="201"/>
      <c r="J5" s="201"/>
    </row>
    <row r="6" customFormat="false" ht="90" hidden="false" customHeight="false" outlineLevel="0" collapsed="false">
      <c r="A6" s="200" t="n">
        <v>2</v>
      </c>
      <c r="B6" s="200" t="s">
        <v>664</v>
      </c>
      <c r="C6" s="201" t="s">
        <v>665</v>
      </c>
      <c r="D6" s="200" t="s">
        <v>660</v>
      </c>
      <c r="E6" s="200" t="s">
        <v>661</v>
      </c>
      <c r="F6" s="201" t="s">
        <v>666</v>
      </c>
      <c r="G6" s="201" t="s">
        <v>667</v>
      </c>
      <c r="H6" s="201"/>
      <c r="I6" s="201"/>
      <c r="J6" s="201"/>
    </row>
    <row r="7" customFormat="false" ht="78.75" hidden="false" customHeight="false" outlineLevel="0" collapsed="false">
      <c r="A7" s="200" t="n">
        <v>3</v>
      </c>
      <c r="B7" s="200" t="s">
        <v>668</v>
      </c>
      <c r="C7" s="201"/>
      <c r="D7" s="200" t="s">
        <v>669</v>
      </c>
      <c r="E7" s="200" t="s">
        <v>670</v>
      </c>
      <c r="F7" s="201" t="s">
        <v>671</v>
      </c>
      <c r="G7" s="201" t="s">
        <v>663</v>
      </c>
      <c r="H7" s="201"/>
      <c r="I7" s="201"/>
      <c r="J7" s="201"/>
    </row>
    <row r="8" customFormat="false" ht="56.25" hidden="false" customHeight="false" outlineLevel="0" collapsed="false">
      <c r="A8" s="200" t="n">
        <v>4</v>
      </c>
      <c r="B8" s="202" t="s">
        <v>672</v>
      </c>
      <c r="C8" s="202" t="s">
        <v>673</v>
      </c>
      <c r="D8" s="203" t="s">
        <v>660</v>
      </c>
      <c r="E8" s="202" t="s">
        <v>674</v>
      </c>
      <c r="F8" s="202" t="s">
        <v>675</v>
      </c>
      <c r="G8" s="202" t="s">
        <v>663</v>
      </c>
      <c r="H8" s="202"/>
      <c r="I8" s="202"/>
      <c r="J8" s="202"/>
    </row>
    <row r="9" customFormat="false" ht="67.5" hidden="false" customHeight="false" outlineLevel="0" collapsed="false">
      <c r="A9" s="200" t="n">
        <v>5</v>
      </c>
      <c r="B9" s="202" t="s">
        <v>676</v>
      </c>
      <c r="C9" s="202" t="s">
        <v>677</v>
      </c>
      <c r="D9" s="202" t="s">
        <v>660</v>
      </c>
      <c r="E9" s="202" t="s">
        <v>661</v>
      </c>
      <c r="F9" s="202" t="s">
        <v>675</v>
      </c>
      <c r="G9" s="202" t="s">
        <v>663</v>
      </c>
      <c r="H9" s="202"/>
      <c r="I9" s="202"/>
      <c r="J9" s="202"/>
    </row>
    <row r="10" customFormat="false" ht="45" hidden="false" customHeight="false" outlineLevel="0" collapsed="false">
      <c r="A10" s="200" t="n">
        <v>6</v>
      </c>
      <c r="B10" s="202" t="s">
        <v>678</v>
      </c>
      <c r="C10" s="202" t="s">
        <v>679</v>
      </c>
      <c r="D10" s="202" t="s">
        <v>660</v>
      </c>
      <c r="E10" s="202" t="s">
        <v>661</v>
      </c>
      <c r="F10" s="202" t="s">
        <v>680</v>
      </c>
      <c r="G10" s="202" t="s">
        <v>116</v>
      </c>
      <c r="H10" s="202"/>
      <c r="I10" s="202"/>
      <c r="J10" s="202"/>
    </row>
    <row r="11" customFormat="false" ht="78.75" hidden="false" customHeight="false" outlineLevel="0" collapsed="false">
      <c r="A11" s="200" t="n">
        <v>7</v>
      </c>
      <c r="B11" s="202" t="s">
        <v>681</v>
      </c>
      <c r="C11" s="202" t="s">
        <v>682</v>
      </c>
      <c r="D11" s="202" t="s">
        <v>660</v>
      </c>
      <c r="E11" s="202" t="s">
        <v>661</v>
      </c>
      <c r="F11" s="202" t="s">
        <v>683</v>
      </c>
      <c r="G11" s="202" t="s">
        <v>663</v>
      </c>
      <c r="H11" s="202"/>
      <c r="I11" s="202"/>
      <c r="J11" s="202"/>
    </row>
    <row r="12" customFormat="false" ht="78.75" hidden="false" customHeight="false" outlineLevel="0" collapsed="false">
      <c r="A12" s="200" t="n">
        <v>8</v>
      </c>
      <c r="B12" s="202" t="s">
        <v>684</v>
      </c>
      <c r="C12" s="202" t="s">
        <v>685</v>
      </c>
      <c r="D12" s="202" t="s">
        <v>660</v>
      </c>
      <c r="E12" s="202" t="s">
        <v>686</v>
      </c>
      <c r="F12" s="202" t="s">
        <v>687</v>
      </c>
      <c r="G12" s="202" t="s">
        <v>663</v>
      </c>
      <c r="H12" s="202"/>
      <c r="I12" s="202"/>
      <c r="J12" s="202"/>
    </row>
    <row r="13" customFormat="false" ht="101.25" hidden="false" customHeight="false" outlineLevel="0" collapsed="false">
      <c r="A13" s="200" t="n">
        <v>9</v>
      </c>
      <c r="B13" s="202" t="s">
        <v>688</v>
      </c>
      <c r="C13" s="202" t="s">
        <v>689</v>
      </c>
      <c r="D13" s="202" t="s">
        <v>660</v>
      </c>
      <c r="E13" s="202" t="s">
        <v>661</v>
      </c>
      <c r="F13" s="202" t="s">
        <v>690</v>
      </c>
      <c r="G13" s="202" t="s">
        <v>691</v>
      </c>
      <c r="H13" s="202" t="s">
        <v>692</v>
      </c>
      <c r="I13" s="202" t="s">
        <v>127</v>
      </c>
      <c r="J13" s="202" t="s">
        <v>693</v>
      </c>
    </row>
    <row r="14" customFormat="false" ht="90" hidden="false" customHeight="false" outlineLevel="0" collapsed="false">
      <c r="A14" s="200" t="n">
        <v>10</v>
      </c>
      <c r="B14" s="202" t="s">
        <v>694</v>
      </c>
      <c r="C14" s="202" t="s">
        <v>695</v>
      </c>
      <c r="D14" s="202" t="s">
        <v>660</v>
      </c>
      <c r="E14" s="202" t="s">
        <v>661</v>
      </c>
      <c r="F14" s="202" t="s">
        <v>696</v>
      </c>
      <c r="G14" s="202" t="s">
        <v>116</v>
      </c>
      <c r="H14" s="202" t="s">
        <v>697</v>
      </c>
      <c r="I14" s="202" t="s">
        <v>127</v>
      </c>
      <c r="J14" s="202" t="s">
        <v>549</v>
      </c>
    </row>
    <row r="15" customFormat="false" ht="78.75" hidden="false" customHeight="false" outlineLevel="0" collapsed="false">
      <c r="A15" s="200" t="n">
        <v>11</v>
      </c>
      <c r="B15" s="202" t="s">
        <v>698</v>
      </c>
      <c r="C15" s="202"/>
      <c r="D15" s="202" t="s">
        <v>699</v>
      </c>
      <c r="E15" s="202" t="s">
        <v>700</v>
      </c>
      <c r="F15" s="202" t="s">
        <v>701</v>
      </c>
      <c r="G15" s="202" t="s">
        <v>702</v>
      </c>
      <c r="H15" s="202" t="s">
        <v>703</v>
      </c>
      <c r="I15" s="202" t="s">
        <v>127</v>
      </c>
      <c r="J15" s="202" t="s">
        <v>693</v>
      </c>
    </row>
    <row r="16" customFormat="false" ht="101.25" hidden="false" customHeight="false" outlineLevel="0" collapsed="false">
      <c r="A16" s="200" t="n">
        <v>12</v>
      </c>
      <c r="B16" s="202" t="s">
        <v>704</v>
      </c>
      <c r="C16" s="202"/>
      <c r="D16" s="202" t="s">
        <v>699</v>
      </c>
      <c r="E16" s="202" t="s">
        <v>705</v>
      </c>
      <c r="F16" s="202" t="s">
        <v>706</v>
      </c>
      <c r="G16" s="202" t="s">
        <v>707</v>
      </c>
      <c r="H16" s="202"/>
      <c r="I16" s="202"/>
      <c r="J16" s="202"/>
    </row>
    <row r="17" customFormat="false" ht="78.75" hidden="false" customHeight="false" outlineLevel="0" collapsed="false">
      <c r="A17" s="202" t="n">
        <v>13</v>
      </c>
      <c r="B17" s="202" t="s">
        <v>708</v>
      </c>
      <c r="C17" s="202" t="s">
        <v>709</v>
      </c>
      <c r="D17" s="202" t="s">
        <v>660</v>
      </c>
      <c r="E17" s="202" t="s">
        <v>710</v>
      </c>
      <c r="F17" s="202" t="s">
        <v>711</v>
      </c>
      <c r="G17" s="202" t="s">
        <v>712</v>
      </c>
      <c r="H17" s="202"/>
      <c r="I17" s="202"/>
      <c r="J17" s="202"/>
    </row>
    <row r="18" customFormat="false" ht="90" hidden="false" customHeight="false" outlineLevel="0" collapsed="false">
      <c r="A18" s="202" t="n">
        <v>14</v>
      </c>
      <c r="B18" s="202" t="s">
        <v>713</v>
      </c>
      <c r="C18" s="202" t="s">
        <v>714</v>
      </c>
      <c r="D18" s="202" t="s">
        <v>660</v>
      </c>
      <c r="E18" s="202" t="s">
        <v>661</v>
      </c>
      <c r="F18" s="202" t="s">
        <v>715</v>
      </c>
      <c r="G18" s="202" t="s">
        <v>716</v>
      </c>
      <c r="H18" s="202"/>
      <c r="I18" s="202"/>
      <c r="J18" s="202"/>
    </row>
    <row r="19" customFormat="false" ht="90" hidden="false" customHeight="false" outlineLevel="0" collapsed="false">
      <c r="A19" s="202" t="n">
        <v>15</v>
      </c>
      <c r="B19" s="202" t="s">
        <v>717</v>
      </c>
      <c r="C19" s="202"/>
      <c r="D19" s="202" t="s">
        <v>699</v>
      </c>
      <c r="E19" s="202" t="s">
        <v>718</v>
      </c>
      <c r="F19" s="202" t="s">
        <v>719</v>
      </c>
      <c r="G19" s="202" t="s">
        <v>720</v>
      </c>
      <c r="H19" s="202" t="s">
        <v>721</v>
      </c>
      <c r="I19" s="202" t="s">
        <v>127</v>
      </c>
      <c r="J19" s="202" t="s">
        <v>722</v>
      </c>
    </row>
    <row r="20" customFormat="false" ht="67.5" hidden="false" customHeight="false" outlineLevel="0" collapsed="false">
      <c r="A20" s="202" t="n">
        <v>16</v>
      </c>
      <c r="B20" s="202" t="s">
        <v>723</v>
      </c>
      <c r="C20" s="202" t="s">
        <v>695</v>
      </c>
      <c r="D20" s="202" t="s">
        <v>660</v>
      </c>
      <c r="E20" s="202" t="s">
        <v>724</v>
      </c>
      <c r="F20" s="202" t="s">
        <v>547</v>
      </c>
      <c r="G20" s="202" t="s">
        <v>116</v>
      </c>
      <c r="H20" s="202" t="s">
        <v>725</v>
      </c>
      <c r="I20" s="202" t="s">
        <v>127</v>
      </c>
      <c r="J20" s="202" t="s">
        <v>549</v>
      </c>
    </row>
    <row r="21" customFormat="false" ht="90" hidden="false" customHeight="false" outlineLevel="0" collapsed="false">
      <c r="A21" s="202" t="n">
        <v>17</v>
      </c>
      <c r="B21" s="202" t="s">
        <v>726</v>
      </c>
      <c r="C21" s="202" t="s">
        <v>727</v>
      </c>
      <c r="D21" s="202" t="s">
        <v>660</v>
      </c>
      <c r="E21" s="202" t="s">
        <v>661</v>
      </c>
      <c r="F21" s="202" t="s">
        <v>728</v>
      </c>
      <c r="G21" s="202" t="s">
        <v>663</v>
      </c>
      <c r="H21" s="202"/>
      <c r="I21" s="202"/>
      <c r="J21" s="202"/>
    </row>
    <row r="22" customFormat="false" ht="90" hidden="false" customHeight="false" outlineLevel="0" collapsed="false">
      <c r="A22" s="202" t="n">
        <v>18</v>
      </c>
      <c r="B22" s="202" t="s">
        <v>729</v>
      </c>
      <c r="C22" s="202" t="s">
        <v>730</v>
      </c>
      <c r="D22" s="202" t="s">
        <v>660</v>
      </c>
      <c r="E22" s="202" t="s">
        <v>661</v>
      </c>
      <c r="F22" s="202" t="s">
        <v>731</v>
      </c>
      <c r="G22" s="202" t="s">
        <v>116</v>
      </c>
      <c r="H22" s="202"/>
      <c r="I22" s="202"/>
      <c r="J22" s="202"/>
    </row>
    <row r="23" customFormat="false" ht="56.25" hidden="false" customHeight="false" outlineLevel="0" collapsed="false">
      <c r="A23" s="202" t="n">
        <v>19</v>
      </c>
      <c r="B23" s="202" t="s">
        <v>732</v>
      </c>
      <c r="C23" s="191" t="s">
        <v>733</v>
      </c>
      <c r="D23" s="202" t="s">
        <v>660</v>
      </c>
      <c r="E23" s="202" t="s">
        <v>661</v>
      </c>
      <c r="F23" s="202" t="s">
        <v>734</v>
      </c>
      <c r="G23" s="202" t="s">
        <v>663</v>
      </c>
      <c r="H23" s="202"/>
      <c r="I23" s="202"/>
      <c r="J23" s="202"/>
    </row>
    <row r="24" customFormat="false" ht="101.25" hidden="false" customHeight="false" outlineLevel="0" collapsed="false">
      <c r="A24" s="202" t="n">
        <v>20</v>
      </c>
      <c r="B24" s="202" t="s">
        <v>735</v>
      </c>
      <c r="C24" s="202"/>
      <c r="D24" s="202" t="s">
        <v>660</v>
      </c>
      <c r="E24" s="202" t="s">
        <v>661</v>
      </c>
      <c r="F24" s="202" t="s">
        <v>736</v>
      </c>
      <c r="G24" s="202" t="s">
        <v>116</v>
      </c>
      <c r="H24" s="202"/>
      <c r="I24" s="202"/>
      <c r="J24" s="202"/>
    </row>
    <row r="25" customFormat="false" ht="90" hidden="false" customHeight="false" outlineLevel="0" collapsed="false">
      <c r="A25" s="202" t="n">
        <v>21</v>
      </c>
      <c r="B25" s="202" t="s">
        <v>737</v>
      </c>
      <c r="C25" s="202"/>
      <c r="D25" s="202" t="s">
        <v>699</v>
      </c>
      <c r="E25" s="202" t="s">
        <v>738</v>
      </c>
      <c r="F25" s="202" t="s">
        <v>739</v>
      </c>
      <c r="G25" s="202" t="s">
        <v>663</v>
      </c>
      <c r="H25" s="202" t="s">
        <v>740</v>
      </c>
      <c r="I25" s="202" t="s">
        <v>127</v>
      </c>
      <c r="J25" s="202" t="s">
        <v>693</v>
      </c>
    </row>
    <row r="26" customFormat="false" ht="90" hidden="false" customHeight="false" outlineLevel="0" collapsed="false">
      <c r="A26" s="202" t="n">
        <v>22</v>
      </c>
      <c r="B26" s="202" t="s">
        <v>741</v>
      </c>
      <c r="C26" s="202" t="s">
        <v>742</v>
      </c>
      <c r="D26" s="202" t="s">
        <v>660</v>
      </c>
      <c r="E26" s="202" t="s">
        <v>743</v>
      </c>
      <c r="F26" s="202" t="s">
        <v>744</v>
      </c>
      <c r="G26" s="202" t="s">
        <v>663</v>
      </c>
      <c r="H26" s="202"/>
      <c r="I26" s="202"/>
      <c r="J26" s="202"/>
    </row>
    <row r="27" customFormat="false" ht="78.75" hidden="false" customHeight="false" outlineLevel="0" collapsed="false">
      <c r="A27" s="202" t="n">
        <v>23</v>
      </c>
      <c r="B27" s="202" t="s">
        <v>745</v>
      </c>
      <c r="C27" s="202" t="s">
        <v>746</v>
      </c>
      <c r="D27" s="202" t="s">
        <v>660</v>
      </c>
      <c r="E27" s="202" t="s">
        <v>661</v>
      </c>
      <c r="F27" s="202" t="s">
        <v>747</v>
      </c>
      <c r="G27" s="202" t="s">
        <v>116</v>
      </c>
      <c r="H27" s="202"/>
      <c r="I27" s="202"/>
      <c r="J27" s="202"/>
    </row>
    <row r="28" customFormat="false" ht="67.5" hidden="false" customHeight="false" outlineLevel="0" collapsed="false">
      <c r="A28" s="202" t="n">
        <v>24</v>
      </c>
      <c r="B28" s="202" t="s">
        <v>748</v>
      </c>
      <c r="C28" s="202" t="s">
        <v>749</v>
      </c>
      <c r="D28" s="202" t="s">
        <v>660</v>
      </c>
      <c r="E28" s="202" t="s">
        <v>661</v>
      </c>
      <c r="F28" s="202" t="s">
        <v>750</v>
      </c>
      <c r="G28" s="202" t="s">
        <v>663</v>
      </c>
      <c r="H28" s="202"/>
      <c r="I28" s="202"/>
      <c r="J28" s="202"/>
    </row>
    <row r="29" customFormat="false" ht="11.25" hidden="false" customHeight="false" outlineLevel="0" collapsed="false">
      <c r="A29" s="204"/>
    </row>
    <row r="30" customFormat="false" ht="11.25" hidden="false" customHeight="false" outlineLevel="0" collapsed="false">
      <c r="A30" s="202"/>
    </row>
    <row r="31" customFormat="false" ht="11.25" hidden="false" customHeight="false" outlineLevel="0" collapsed="false">
      <c r="A31" s="202"/>
    </row>
    <row r="32" customFormat="false" ht="11.25" hidden="false" customHeight="false" outlineLevel="0" collapsed="false">
      <c r="A32" s="202"/>
    </row>
    <row r="33" customFormat="false" ht="11.25" hidden="false" customHeight="false" outlineLevel="0" collapsed="false">
      <c r="A33" s="202"/>
    </row>
    <row r="34" customFormat="false" ht="11.25" hidden="false" customHeight="false" outlineLevel="0" collapsed="false">
      <c r="A34" s="202"/>
    </row>
  </sheetData>
  <mergeCells count="1">
    <mergeCell ref="A1:I1"/>
  </mergeCells>
  <printOptions headings="false" gridLines="false" gridLinesSet="true" horizontalCentered="false" verticalCentered="false"/>
  <pageMargins left="0.240277777777778" right="0.240277777777778"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B28"/>
    </sheetView>
  </sheetViews>
  <sheetFormatPr defaultColWidth="9.13671875" defaultRowHeight="11.25" zeroHeight="false" outlineLevelRow="0" outlineLevelCol="0"/>
  <cols>
    <col collapsed="false" customWidth="true" hidden="false" outlineLevel="0" max="1" min="1" style="191" width="2.7"/>
    <col collapsed="false" customWidth="true" hidden="false" outlineLevel="0" max="3" min="2" style="191" width="37.85"/>
    <col collapsed="false" customWidth="true" hidden="false" outlineLevel="0" max="4" min="4" style="191" width="19.7"/>
    <col collapsed="false" customWidth="true" hidden="false" outlineLevel="0" max="5" min="5" style="191" width="16.56"/>
    <col collapsed="false" customWidth="true" hidden="false" outlineLevel="0" max="6" min="6" style="191" width="14.14"/>
    <col collapsed="false" customWidth="true" hidden="false" outlineLevel="0" max="7" min="7" style="191" width="11.85"/>
    <col collapsed="false" customWidth="true" hidden="false" outlineLevel="0" max="8" min="8" style="191" width="14.7"/>
    <col collapsed="false" customWidth="true" hidden="false" outlineLevel="0" max="9" min="9" style="191" width="13.99"/>
    <col collapsed="false" customWidth="true" hidden="false" outlineLevel="0" max="10" min="10" style="191" width="12.85"/>
    <col collapsed="false" customWidth="true" hidden="false" outlineLevel="0" max="12" min="11" style="191" width="5.56"/>
    <col collapsed="false" customWidth="true" hidden="false" outlineLevel="0" max="13" min="13" style="191" width="3.99"/>
    <col collapsed="false" customWidth="true" hidden="false" outlineLevel="0" max="14" min="14" style="191" width="3.85"/>
    <col collapsed="false" customWidth="true" hidden="false" outlineLevel="0" max="15" min="15" style="191" width="5.41"/>
    <col collapsed="false" customWidth="true" hidden="false" outlineLevel="0" max="16" min="16" style="191" width="6.41"/>
    <col collapsed="false" customWidth="true" hidden="false" outlineLevel="0" max="17" min="17" style="191" width="6.99"/>
    <col collapsed="false" customWidth="true" hidden="false" outlineLevel="0" max="18" min="18" style="191" width="7.42"/>
    <col collapsed="false" customWidth="true" hidden="false" outlineLevel="0" max="19" min="19" style="191" width="5.56"/>
    <col collapsed="false" customWidth="true" hidden="false" outlineLevel="0" max="20" min="20" style="191" width="7.42"/>
    <col collapsed="false" customWidth="false" hidden="false" outlineLevel="0" max="22" min="21" style="191" width="9.14"/>
    <col collapsed="false" customWidth="true" hidden="false" outlineLevel="0" max="23" min="23" style="191" width="18.41"/>
    <col collapsed="false" customWidth="false" hidden="false" outlineLevel="0" max="257" min="24" style="191" width="9.14"/>
  </cols>
  <sheetData>
    <row r="1" s="205" customFormat="true" ht="12.75" hidden="false" customHeight="true" outlineLevel="0" collapsed="false">
      <c r="A1" s="192" t="s">
        <v>652</v>
      </c>
      <c r="B1" s="192"/>
      <c r="C1" s="192"/>
      <c r="D1" s="192"/>
      <c r="E1" s="192"/>
      <c r="F1" s="192"/>
      <c r="G1" s="192"/>
      <c r="H1" s="192"/>
      <c r="I1" s="192"/>
      <c r="J1" s="192"/>
      <c r="K1" s="192"/>
      <c r="L1" s="192"/>
      <c r="M1" s="192"/>
      <c r="N1" s="192"/>
      <c r="O1" s="192"/>
      <c r="P1" s="192"/>
      <c r="Q1" s="192"/>
    </row>
    <row r="2" s="205" customFormat="true" ht="135.75" hidden="false" customHeight="true" outlineLevel="0" collapsed="false">
      <c r="B2" s="206" t="s">
        <v>751</v>
      </c>
      <c r="C2" s="206"/>
      <c r="D2" s="206"/>
      <c r="E2" s="206"/>
      <c r="F2" s="206"/>
      <c r="G2" s="206"/>
      <c r="H2" s="197"/>
      <c r="I2" s="197"/>
      <c r="J2" s="197"/>
      <c r="K2" s="192"/>
      <c r="L2" s="192"/>
      <c r="M2" s="192"/>
      <c r="N2" s="192"/>
      <c r="O2" s="192"/>
      <c r="P2" s="192"/>
      <c r="Q2" s="192"/>
    </row>
    <row r="3" s="207" customFormat="true" ht="33.75" hidden="false" customHeight="false" outlineLevel="0" collapsed="false">
      <c r="A3" s="198" t="s">
        <v>148</v>
      </c>
      <c r="B3" s="198" t="s">
        <v>654</v>
      </c>
      <c r="C3" s="198" t="s">
        <v>655</v>
      </c>
      <c r="D3" s="198" t="s">
        <v>656</v>
      </c>
      <c r="E3" s="198" t="s">
        <v>657</v>
      </c>
      <c r="F3" s="198" t="s">
        <v>500</v>
      </c>
      <c r="G3" s="198" t="s">
        <v>114</v>
      </c>
      <c r="H3" s="4" t="s">
        <v>501</v>
      </c>
      <c r="I3" s="198" t="s">
        <v>502</v>
      </c>
      <c r="J3" s="198" t="s">
        <v>503</v>
      </c>
    </row>
    <row r="4" s="207" customFormat="true" ht="11.25" hidden="false" customHeight="false" outlineLevel="0" collapsed="false">
      <c r="A4" s="199" t="n">
        <v>1</v>
      </c>
      <c r="B4" s="199" t="n">
        <v>2</v>
      </c>
      <c r="C4" s="199" t="n">
        <v>3</v>
      </c>
      <c r="D4" s="199" t="n">
        <v>4</v>
      </c>
      <c r="E4" s="199" t="n">
        <v>5</v>
      </c>
      <c r="F4" s="199" t="n">
        <v>6</v>
      </c>
      <c r="G4" s="199" t="n">
        <v>7</v>
      </c>
      <c r="H4" s="199" t="n">
        <v>8</v>
      </c>
      <c r="I4" s="199" t="n">
        <v>9</v>
      </c>
      <c r="J4" s="199" t="n">
        <v>10</v>
      </c>
    </row>
    <row r="5" customFormat="false" ht="22.5" hidden="false" customHeight="false" outlineLevel="0" collapsed="false">
      <c r="A5" s="208" t="n">
        <v>1</v>
      </c>
      <c r="B5" s="209"/>
      <c r="C5" s="209"/>
      <c r="D5" s="210" t="s">
        <v>752</v>
      </c>
      <c r="E5" s="202"/>
      <c r="F5" s="209"/>
      <c r="G5" s="210" t="s">
        <v>116</v>
      </c>
      <c r="H5" s="209"/>
      <c r="I5" s="210" t="s">
        <v>127</v>
      </c>
      <c r="J5" s="211"/>
    </row>
    <row r="6" customFormat="false" ht="22.5" hidden="false" customHeight="false" outlineLevel="0" collapsed="false">
      <c r="A6" s="208" t="n">
        <v>2</v>
      </c>
      <c r="B6" s="209"/>
      <c r="C6" s="209"/>
      <c r="D6" s="210" t="s">
        <v>660</v>
      </c>
      <c r="E6" s="202"/>
      <c r="F6" s="209"/>
      <c r="G6" s="210" t="s">
        <v>118</v>
      </c>
      <c r="H6" s="209"/>
      <c r="I6" s="210" t="s">
        <v>129</v>
      </c>
      <c r="J6" s="211"/>
    </row>
    <row r="7" customFormat="false" ht="11.25" hidden="false" customHeight="false" outlineLevel="0" collapsed="false">
      <c r="A7" s="208"/>
      <c r="B7" s="209"/>
      <c r="C7" s="209"/>
      <c r="D7" s="210" t="s">
        <v>753</v>
      </c>
      <c r="E7" s="202"/>
      <c r="F7" s="209"/>
      <c r="G7" s="210" t="s">
        <v>120</v>
      </c>
      <c r="H7" s="209"/>
      <c r="I7" s="209"/>
      <c r="J7" s="202"/>
    </row>
    <row r="8" customFormat="false" ht="33.75" hidden="false" customHeight="false" outlineLevel="0" collapsed="false">
      <c r="A8" s="208"/>
      <c r="B8" s="209"/>
      <c r="C8" s="209"/>
      <c r="D8" s="210" t="s">
        <v>754</v>
      </c>
      <c r="E8" s="209"/>
      <c r="F8" s="209"/>
      <c r="G8" s="210" t="s">
        <v>122</v>
      </c>
      <c r="H8" s="209"/>
      <c r="I8" s="202"/>
      <c r="J8" s="202"/>
    </row>
    <row r="9" s="207" customFormat="true" ht="12.75" hidden="false" customHeight="true" outlineLevel="0" collapsed="false">
      <c r="A9" s="208"/>
      <c r="B9" s="212"/>
      <c r="C9" s="212"/>
      <c r="D9" s="210" t="s">
        <v>755</v>
      </c>
      <c r="E9" s="212"/>
      <c r="F9" s="212"/>
      <c r="G9" s="212"/>
      <c r="H9" s="212"/>
      <c r="I9" s="212"/>
      <c r="J9" s="212"/>
    </row>
    <row r="10" customFormat="false" ht="22.5" hidden="false" customHeight="false" outlineLevel="0" collapsed="false">
      <c r="A10" s="208"/>
      <c r="B10" s="202"/>
      <c r="C10" s="202"/>
      <c r="D10" s="210" t="s">
        <v>756</v>
      </c>
      <c r="E10" s="202"/>
      <c r="F10" s="202"/>
      <c r="G10" s="202"/>
      <c r="H10" s="202"/>
      <c r="I10" s="202"/>
      <c r="J10" s="202"/>
    </row>
    <row r="11" customFormat="false" ht="11.25" hidden="false" customHeight="false" outlineLevel="0" collapsed="false">
      <c r="B11" s="213"/>
      <c r="C11" s="213"/>
      <c r="D11" s="213"/>
    </row>
    <row r="12" s="205" customFormat="true" ht="12.75" hidden="false" customHeight="false" outlineLevel="0" collapsed="false">
      <c r="A12" s="214" t="s">
        <v>507</v>
      </c>
      <c r="B12" s="215"/>
      <c r="C12" s="215"/>
      <c r="D12" s="215"/>
      <c r="E12" s="216"/>
      <c r="F12" s="215"/>
      <c r="G12" s="215"/>
      <c r="H12" s="215"/>
      <c r="I12" s="215"/>
    </row>
    <row r="13" s="205" customFormat="true" ht="12.75" hidden="false" customHeight="false" outlineLevel="0" collapsed="false">
      <c r="A13" s="217" t="s">
        <v>757</v>
      </c>
      <c r="B13" s="215"/>
      <c r="C13" s="215"/>
      <c r="D13" s="215"/>
      <c r="E13" s="216"/>
      <c r="F13" s="215"/>
      <c r="G13" s="215"/>
      <c r="H13" s="215"/>
      <c r="I13" s="215"/>
    </row>
    <row r="14" s="100" customFormat="true" ht="12.75" hidden="false" customHeight="true" outlineLevel="0" collapsed="false">
      <c r="A14" s="114" t="s">
        <v>551</v>
      </c>
      <c r="B14" s="114"/>
      <c r="C14" s="114"/>
      <c r="D14" s="114"/>
      <c r="E14" s="114"/>
      <c r="F14" s="114"/>
      <c r="G14" s="114"/>
      <c r="H14" s="114"/>
      <c r="I14" s="114"/>
      <c r="J14" s="114"/>
      <c r="K14" s="163"/>
      <c r="L14" s="163"/>
    </row>
    <row r="15" s="205" customFormat="true" ht="12.75" hidden="false" customHeight="false" outlineLevel="0" collapsed="false">
      <c r="A15" s="218" t="s">
        <v>595</v>
      </c>
      <c r="B15" s="218"/>
      <c r="C15" s="218"/>
      <c r="D15" s="218"/>
      <c r="E15" s="218"/>
      <c r="F15" s="218"/>
      <c r="G15" s="218"/>
      <c r="H15" s="218"/>
      <c r="I15" s="218"/>
    </row>
    <row r="16" s="116" customFormat="true" ht="12.75" hidden="false" customHeight="false" outlineLevel="0" collapsed="false">
      <c r="A16" s="115" t="s">
        <v>758</v>
      </c>
      <c r="B16" s="115"/>
      <c r="C16" s="115"/>
      <c r="D16" s="115"/>
      <c r="E16" s="115"/>
      <c r="F16" s="115"/>
      <c r="G16" s="115"/>
      <c r="H16" s="115"/>
      <c r="I16" s="115"/>
      <c r="J16" s="115"/>
      <c r="K16" s="115"/>
      <c r="L16" s="115"/>
      <c r="M16" s="115"/>
    </row>
    <row r="17" s="116" customFormat="true" ht="12.75" hidden="false" customHeight="false" outlineLevel="0" collapsed="false">
      <c r="A17" s="115"/>
      <c r="B17" s="115"/>
      <c r="C17" s="115"/>
      <c r="D17" s="115"/>
      <c r="E17" s="115"/>
      <c r="F17" s="115"/>
      <c r="G17" s="115"/>
      <c r="H17" s="115"/>
      <c r="I17" s="115"/>
      <c r="J17" s="115"/>
      <c r="K17" s="115"/>
      <c r="L17" s="115"/>
      <c r="M17" s="115"/>
    </row>
    <row r="18" s="205" customFormat="true" ht="12.75" hidden="false" customHeight="false" outlineLevel="0" collapsed="false">
      <c r="A18" s="214" t="s">
        <v>159</v>
      </c>
      <c r="B18" s="196"/>
      <c r="C18" s="196"/>
      <c r="D18" s="196"/>
      <c r="E18" s="219"/>
      <c r="F18" s="196"/>
      <c r="G18" s="196"/>
      <c r="H18" s="196"/>
      <c r="I18" s="196"/>
    </row>
    <row r="19" s="207" customFormat="true" ht="33.75" hidden="false" customHeight="false" outlineLevel="0" collapsed="false">
      <c r="A19" s="198" t="s">
        <v>148</v>
      </c>
      <c r="B19" s="198" t="s">
        <v>654</v>
      </c>
      <c r="C19" s="198" t="s">
        <v>655</v>
      </c>
      <c r="D19" s="198" t="s">
        <v>656</v>
      </c>
      <c r="E19" s="198" t="s">
        <v>657</v>
      </c>
      <c r="F19" s="198" t="s">
        <v>500</v>
      </c>
      <c r="G19" s="198" t="s">
        <v>114</v>
      </c>
      <c r="H19" s="4" t="s">
        <v>501</v>
      </c>
      <c r="I19" s="198" t="s">
        <v>502</v>
      </c>
      <c r="J19" s="198" t="s">
        <v>503</v>
      </c>
    </row>
    <row r="20" s="207" customFormat="true" ht="11.25" hidden="false" customHeight="false" outlineLevel="0" collapsed="false">
      <c r="A20" s="199" t="n">
        <v>1</v>
      </c>
      <c r="B20" s="199" t="n">
        <v>2</v>
      </c>
      <c r="C20" s="199" t="n">
        <v>3</v>
      </c>
      <c r="D20" s="199" t="n">
        <v>4</v>
      </c>
      <c r="E20" s="199" t="n">
        <v>5</v>
      </c>
      <c r="F20" s="199" t="n">
        <v>6</v>
      </c>
      <c r="G20" s="199" t="n">
        <v>7</v>
      </c>
      <c r="H20" s="199" t="n">
        <v>8</v>
      </c>
      <c r="I20" s="199" t="n">
        <v>9</v>
      </c>
      <c r="J20" s="199" t="n">
        <v>10</v>
      </c>
    </row>
    <row r="21" customFormat="false" ht="22.5" hidden="false" customHeight="true" outlineLevel="0" collapsed="false">
      <c r="A21" s="220" t="n">
        <v>1</v>
      </c>
      <c r="B21" s="202" t="s">
        <v>759</v>
      </c>
      <c r="C21" s="202"/>
      <c r="D21" s="221" t="s">
        <v>752</v>
      </c>
      <c r="E21" s="221" t="s">
        <v>760</v>
      </c>
      <c r="F21" s="222" t="s">
        <v>761</v>
      </c>
      <c r="G21" s="202" t="s">
        <v>116</v>
      </c>
      <c r="H21" s="202" t="s">
        <v>762</v>
      </c>
      <c r="I21" s="202" t="s">
        <v>129</v>
      </c>
      <c r="J21" s="202" t="s">
        <v>763</v>
      </c>
    </row>
    <row r="22" customFormat="false" ht="22.5" hidden="false" customHeight="false" outlineLevel="0" collapsed="false">
      <c r="A22" s="220"/>
      <c r="B22" s="202"/>
      <c r="C22" s="202"/>
      <c r="D22" s="223"/>
      <c r="E22" s="223"/>
      <c r="F22" s="222"/>
      <c r="G22" s="202"/>
      <c r="H22" s="202" t="s">
        <v>764</v>
      </c>
      <c r="I22" s="202" t="s">
        <v>129</v>
      </c>
      <c r="J22" s="202" t="s">
        <v>763</v>
      </c>
    </row>
    <row r="23" customFormat="false" ht="22.5" hidden="false" customHeight="false" outlineLevel="0" collapsed="false">
      <c r="A23" s="220"/>
      <c r="B23" s="202"/>
      <c r="C23" s="202"/>
      <c r="D23" s="223"/>
      <c r="E23" s="223"/>
      <c r="F23" s="222"/>
      <c r="G23" s="202"/>
      <c r="H23" s="202" t="s">
        <v>765</v>
      </c>
      <c r="I23" s="202" t="s">
        <v>129</v>
      </c>
      <c r="J23" s="202" t="s">
        <v>763</v>
      </c>
    </row>
    <row r="24" customFormat="false" ht="22.5" hidden="false" customHeight="false" outlineLevel="0" collapsed="false">
      <c r="A24" s="220"/>
      <c r="B24" s="202"/>
      <c r="C24" s="202"/>
      <c r="D24" s="224"/>
      <c r="E24" s="224"/>
      <c r="F24" s="222"/>
      <c r="G24" s="202"/>
      <c r="H24" s="202" t="s">
        <v>766</v>
      </c>
      <c r="I24" s="202" t="s">
        <v>129</v>
      </c>
      <c r="J24" s="202" t="s">
        <v>763</v>
      </c>
    </row>
    <row r="25" customFormat="false" ht="22.5" hidden="false" customHeight="true" outlineLevel="0" collapsed="false">
      <c r="A25" s="220" t="n">
        <v>2</v>
      </c>
      <c r="B25" s="202" t="s">
        <v>767</v>
      </c>
      <c r="C25" s="202"/>
      <c r="D25" s="202" t="s">
        <v>660</v>
      </c>
      <c r="E25" s="221" t="s">
        <v>768</v>
      </c>
      <c r="F25" s="222" t="s">
        <v>769</v>
      </c>
      <c r="G25" s="202" t="s">
        <v>116</v>
      </c>
      <c r="H25" s="202" t="s">
        <v>770</v>
      </c>
      <c r="I25" s="202" t="s">
        <v>127</v>
      </c>
      <c r="J25" s="202" t="s">
        <v>771</v>
      </c>
    </row>
    <row r="26" customFormat="false" ht="22.5" hidden="false" customHeight="false" outlineLevel="0" collapsed="false">
      <c r="A26" s="220"/>
      <c r="B26" s="202"/>
      <c r="C26" s="202"/>
      <c r="D26" s="202" t="s">
        <v>752</v>
      </c>
      <c r="E26" s="223"/>
      <c r="F26" s="222" t="s">
        <v>772</v>
      </c>
      <c r="G26" s="202" t="s">
        <v>116</v>
      </c>
      <c r="H26" s="202" t="s">
        <v>773</v>
      </c>
      <c r="I26" s="202" t="s">
        <v>127</v>
      </c>
      <c r="J26" s="202" t="s">
        <v>774</v>
      </c>
    </row>
    <row r="27" customFormat="false" ht="22.5" hidden="false" customHeight="false" outlineLevel="0" collapsed="false">
      <c r="A27" s="220"/>
      <c r="B27" s="202"/>
      <c r="C27" s="202"/>
      <c r="D27" s="202" t="s">
        <v>753</v>
      </c>
      <c r="E27" s="223"/>
      <c r="F27" s="222" t="s">
        <v>775</v>
      </c>
      <c r="G27" s="202" t="s">
        <v>116</v>
      </c>
      <c r="H27" s="202" t="s">
        <v>776</v>
      </c>
      <c r="I27" s="202" t="s">
        <v>127</v>
      </c>
      <c r="J27" s="202" t="s">
        <v>771</v>
      </c>
    </row>
    <row r="28" customFormat="false" ht="27" hidden="false" customHeight="true" outlineLevel="0" collapsed="false">
      <c r="A28" s="220"/>
      <c r="B28" s="202"/>
      <c r="C28" s="202"/>
      <c r="D28" s="202"/>
      <c r="E28" s="224"/>
      <c r="F28" s="222" t="s">
        <v>777</v>
      </c>
      <c r="G28" s="202" t="s">
        <v>116</v>
      </c>
      <c r="H28" s="202"/>
      <c r="I28" s="202"/>
      <c r="J28" s="202"/>
    </row>
    <row r="29" customFormat="false" ht="33.75" hidden="false" customHeight="true" outlineLevel="0" collapsed="false">
      <c r="A29" s="225" t="n">
        <v>3</v>
      </c>
      <c r="B29" s="226" t="s">
        <v>778</v>
      </c>
      <c r="C29" s="226"/>
      <c r="D29" s="227" t="s">
        <v>779</v>
      </c>
      <c r="E29" s="228" t="s">
        <v>780</v>
      </c>
      <c r="F29" s="229" t="s">
        <v>781</v>
      </c>
      <c r="G29" s="226" t="s">
        <v>116</v>
      </c>
      <c r="H29" s="226" t="s">
        <v>782</v>
      </c>
      <c r="I29" s="226" t="s">
        <v>129</v>
      </c>
      <c r="J29" s="226" t="s">
        <v>783</v>
      </c>
    </row>
    <row r="30" customFormat="false" ht="33.75" hidden="false" customHeight="false" outlineLevel="0" collapsed="false">
      <c r="A30" s="225"/>
      <c r="B30" s="226"/>
      <c r="C30" s="226"/>
      <c r="D30" s="230"/>
      <c r="E30" s="231"/>
      <c r="F30" s="229" t="s">
        <v>784</v>
      </c>
      <c r="G30" s="226" t="s">
        <v>116</v>
      </c>
      <c r="H30" s="232" t="s">
        <v>785</v>
      </c>
      <c r="I30" s="226" t="s">
        <v>129</v>
      </c>
      <c r="J30" s="226" t="s">
        <v>783</v>
      </c>
    </row>
    <row r="31" customFormat="false" ht="33.75" hidden="false" customHeight="false" outlineLevel="0" collapsed="false">
      <c r="A31" s="225"/>
      <c r="B31" s="226"/>
      <c r="C31" s="226"/>
      <c r="D31" s="230"/>
      <c r="E31" s="231"/>
      <c r="F31" s="229"/>
      <c r="G31" s="226"/>
      <c r="H31" s="226" t="s">
        <v>786</v>
      </c>
      <c r="I31" s="226" t="s">
        <v>129</v>
      </c>
      <c r="J31" s="226" t="s">
        <v>783</v>
      </c>
    </row>
    <row r="32" customFormat="false" ht="33.75" hidden="false" customHeight="false" outlineLevel="0" collapsed="false">
      <c r="A32" s="225"/>
      <c r="B32" s="226"/>
      <c r="C32" s="226"/>
      <c r="D32" s="230"/>
      <c r="E32" s="231"/>
      <c r="F32" s="229"/>
      <c r="G32" s="226"/>
      <c r="H32" s="226" t="s">
        <v>787</v>
      </c>
      <c r="I32" s="226" t="s">
        <v>129</v>
      </c>
      <c r="J32" s="226" t="s">
        <v>783</v>
      </c>
    </row>
    <row r="33" customFormat="false" ht="22.5" hidden="false" customHeight="false" outlineLevel="0" collapsed="false">
      <c r="A33" s="225"/>
      <c r="B33" s="226"/>
      <c r="C33" s="226"/>
      <c r="D33" s="233"/>
      <c r="E33" s="234"/>
      <c r="F33" s="229"/>
      <c r="G33" s="226"/>
      <c r="H33" s="226" t="s">
        <v>788</v>
      </c>
      <c r="I33" s="226" t="s">
        <v>129</v>
      </c>
      <c r="J33" s="226" t="s">
        <v>789</v>
      </c>
    </row>
  </sheetData>
  <mergeCells count="11">
    <mergeCell ref="A1:J1"/>
    <mergeCell ref="A14:J14"/>
    <mergeCell ref="A21:A24"/>
    <mergeCell ref="B21:B24"/>
    <mergeCell ref="C21:C24"/>
    <mergeCell ref="A25:A28"/>
    <mergeCell ref="B25:B28"/>
    <mergeCell ref="C25:C28"/>
    <mergeCell ref="A29:A33"/>
    <mergeCell ref="B29:B33"/>
    <mergeCell ref="C29:C33"/>
  </mergeCells>
  <printOptions headings="false" gridLines="false" gridLinesSet="true" horizontalCentered="false" verticalCentered="false"/>
  <pageMargins left="0.236111111111111" right="0.236111111111111" top="0.590277777777778" bottom="0.118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3" activeCellId="0" sqref="B43"/>
    </sheetView>
  </sheetViews>
  <sheetFormatPr defaultColWidth="9.13671875" defaultRowHeight="11.25" zeroHeight="false" outlineLevelRow="0" outlineLevelCol="0"/>
  <cols>
    <col collapsed="false" customWidth="true" hidden="false" outlineLevel="0" max="1" min="1" style="191" width="2.7"/>
    <col collapsed="false" customWidth="true" hidden="false" outlineLevel="0" max="2" min="2" style="191" width="58.85"/>
    <col collapsed="false" customWidth="true" hidden="false" outlineLevel="0" max="3" min="3" style="191" width="16.56"/>
    <col collapsed="false" customWidth="true" hidden="false" outlineLevel="0" max="4" min="4" style="191" width="14.14"/>
    <col collapsed="false" customWidth="true" hidden="false" outlineLevel="0" max="5" min="5" style="191" width="11.85"/>
    <col collapsed="false" customWidth="true" hidden="false" outlineLevel="0" max="6" min="6" style="191" width="14.7"/>
    <col collapsed="false" customWidth="true" hidden="false" outlineLevel="0" max="7" min="7" style="191" width="13.99"/>
    <col collapsed="false" customWidth="true" hidden="false" outlineLevel="0" max="8" min="8" style="191" width="12.85"/>
    <col collapsed="false" customWidth="true" hidden="false" outlineLevel="0" max="10" min="9" style="191" width="5.56"/>
    <col collapsed="false" customWidth="true" hidden="false" outlineLevel="0" max="11" min="11" style="191" width="3.99"/>
    <col collapsed="false" customWidth="true" hidden="false" outlineLevel="0" max="12" min="12" style="191" width="3.85"/>
    <col collapsed="false" customWidth="true" hidden="false" outlineLevel="0" max="13" min="13" style="191" width="5.41"/>
    <col collapsed="false" customWidth="true" hidden="false" outlineLevel="0" max="14" min="14" style="191" width="6.41"/>
    <col collapsed="false" customWidth="true" hidden="false" outlineLevel="0" max="15" min="15" style="191" width="6.99"/>
    <col collapsed="false" customWidth="true" hidden="false" outlineLevel="0" max="16" min="16" style="191" width="7.42"/>
    <col collapsed="false" customWidth="true" hidden="false" outlineLevel="0" max="17" min="17" style="191" width="5.56"/>
    <col collapsed="false" customWidth="true" hidden="false" outlineLevel="0" max="18" min="18" style="191" width="7.42"/>
    <col collapsed="false" customWidth="false" hidden="false" outlineLevel="0" max="20" min="19" style="191" width="9.14"/>
    <col collapsed="false" customWidth="true" hidden="false" outlineLevel="0" max="21" min="21" style="191" width="18.41"/>
    <col collapsed="false" customWidth="false" hidden="false" outlineLevel="0" max="257" min="22" style="191" width="9.14"/>
  </cols>
  <sheetData>
    <row r="1" s="194" customFormat="true" ht="12.75" hidden="false" customHeight="true" outlineLevel="0" collapsed="false">
      <c r="A1" s="192" t="s">
        <v>652</v>
      </c>
      <c r="B1" s="192"/>
      <c r="C1" s="192"/>
      <c r="D1" s="192"/>
      <c r="E1" s="192"/>
      <c r="F1" s="192"/>
      <c r="G1" s="192"/>
      <c r="H1" s="192"/>
      <c r="I1" s="193"/>
      <c r="J1" s="193"/>
      <c r="K1" s="193"/>
      <c r="L1" s="193"/>
      <c r="M1" s="193"/>
      <c r="N1" s="193"/>
      <c r="O1" s="193"/>
    </row>
    <row r="2" s="194" customFormat="true" ht="102" hidden="false" customHeight="false" outlineLevel="0" collapsed="false">
      <c r="B2" s="195" t="s">
        <v>790</v>
      </c>
      <c r="C2" s="195"/>
      <c r="D2" s="195"/>
      <c r="E2" s="195"/>
      <c r="F2" s="197"/>
      <c r="G2" s="197"/>
      <c r="H2" s="197"/>
      <c r="I2" s="193"/>
      <c r="J2" s="193"/>
      <c r="K2" s="193"/>
      <c r="L2" s="193"/>
      <c r="M2" s="193"/>
      <c r="N2" s="193"/>
      <c r="O2" s="193"/>
    </row>
    <row r="3" s="235" customFormat="true" ht="33.75" hidden="false" customHeight="false" outlineLevel="0" collapsed="false">
      <c r="A3" s="198" t="s">
        <v>148</v>
      </c>
      <c r="B3" s="198" t="s">
        <v>654</v>
      </c>
      <c r="C3" s="198" t="s">
        <v>657</v>
      </c>
      <c r="D3" s="198" t="s">
        <v>500</v>
      </c>
      <c r="E3" s="198" t="s">
        <v>114</v>
      </c>
      <c r="F3" s="4" t="s">
        <v>501</v>
      </c>
      <c r="G3" s="198" t="s">
        <v>502</v>
      </c>
      <c r="H3" s="198" t="s">
        <v>503</v>
      </c>
    </row>
    <row r="4" s="235" customFormat="true" ht="11.25" hidden="false" customHeight="false" outlineLevel="0" collapsed="false">
      <c r="A4" s="199" t="n">
        <v>1</v>
      </c>
      <c r="B4" s="199" t="n">
        <v>2</v>
      </c>
      <c r="C4" s="199" t="n">
        <v>3</v>
      </c>
      <c r="D4" s="199" t="n">
        <v>4</v>
      </c>
      <c r="E4" s="199" t="n">
        <v>5</v>
      </c>
      <c r="F4" s="199" t="n">
        <v>6</v>
      </c>
      <c r="G4" s="199" t="n">
        <v>7</v>
      </c>
      <c r="H4" s="199" t="n">
        <v>8</v>
      </c>
    </row>
    <row r="5" s="235" customFormat="true" ht="11.25" hidden="false" customHeight="true" outlineLevel="0" collapsed="false">
      <c r="A5" s="212" t="s">
        <v>791</v>
      </c>
      <c r="B5" s="212"/>
      <c r="C5" s="212"/>
      <c r="D5" s="212"/>
      <c r="E5" s="212"/>
      <c r="F5" s="212"/>
      <c r="G5" s="212"/>
      <c r="H5" s="212"/>
    </row>
    <row r="6" customFormat="false" ht="45" hidden="false" customHeight="false" outlineLevel="0" collapsed="false">
      <c r="A6" s="220" t="n">
        <v>1</v>
      </c>
      <c r="B6" s="202" t="s">
        <v>792</v>
      </c>
      <c r="C6" s="202" t="s">
        <v>793</v>
      </c>
      <c r="D6" s="202" t="s">
        <v>794</v>
      </c>
      <c r="E6" s="202" t="s">
        <v>795</v>
      </c>
      <c r="F6" s="202"/>
      <c r="G6" s="202"/>
      <c r="H6" s="202"/>
    </row>
    <row r="7" customFormat="false" ht="56.25" hidden="false" customHeight="false" outlineLevel="0" collapsed="false">
      <c r="A7" s="220" t="n">
        <v>2</v>
      </c>
      <c r="B7" s="202" t="s">
        <v>796</v>
      </c>
      <c r="C7" s="202" t="s">
        <v>797</v>
      </c>
      <c r="D7" s="202" t="s">
        <v>798</v>
      </c>
      <c r="E7" s="202" t="s">
        <v>663</v>
      </c>
      <c r="F7" s="202"/>
      <c r="G7" s="236"/>
      <c r="H7" s="202"/>
    </row>
    <row r="8" customFormat="false" ht="56.25" hidden="false" customHeight="false" outlineLevel="0" collapsed="false">
      <c r="A8" s="220" t="n">
        <v>3</v>
      </c>
      <c r="B8" s="202" t="s">
        <v>799</v>
      </c>
      <c r="C8" s="202" t="s">
        <v>800</v>
      </c>
      <c r="D8" s="202" t="s">
        <v>801</v>
      </c>
      <c r="E8" s="202" t="s">
        <v>802</v>
      </c>
      <c r="F8" s="237" t="s">
        <v>803</v>
      </c>
      <c r="G8" s="191" t="s">
        <v>127</v>
      </c>
      <c r="H8" s="237" t="s">
        <v>549</v>
      </c>
    </row>
    <row r="9" customFormat="false" ht="33.75" hidden="false" customHeight="false" outlineLevel="0" collapsed="false">
      <c r="A9" s="220" t="n">
        <v>4</v>
      </c>
      <c r="B9" s="202" t="s">
        <v>804</v>
      </c>
      <c r="C9" s="202" t="s">
        <v>805</v>
      </c>
      <c r="D9" s="202" t="s">
        <v>806</v>
      </c>
      <c r="E9" s="202" t="s">
        <v>807</v>
      </c>
      <c r="F9" s="202"/>
      <c r="G9" s="202"/>
      <c r="H9" s="202"/>
    </row>
    <row r="10" customFormat="false" ht="33.75" hidden="false" customHeight="false" outlineLevel="0" collapsed="false">
      <c r="A10" s="220" t="n">
        <v>5</v>
      </c>
      <c r="B10" s="202" t="s">
        <v>808</v>
      </c>
      <c r="C10" s="202" t="s">
        <v>800</v>
      </c>
      <c r="D10" s="202" t="s">
        <v>809</v>
      </c>
      <c r="E10" s="202" t="s">
        <v>289</v>
      </c>
      <c r="F10" s="202"/>
      <c r="G10" s="202"/>
      <c r="H10" s="202"/>
    </row>
    <row r="11" customFormat="false" ht="56.25" hidden="false" customHeight="false" outlineLevel="0" collapsed="false">
      <c r="A11" s="220" t="n">
        <v>6</v>
      </c>
      <c r="B11" s="202" t="s">
        <v>810</v>
      </c>
      <c r="C11" s="202" t="s">
        <v>800</v>
      </c>
      <c r="D11" s="202" t="s">
        <v>547</v>
      </c>
      <c r="E11" s="202" t="s">
        <v>116</v>
      </c>
      <c r="F11" s="202" t="s">
        <v>811</v>
      </c>
      <c r="G11" s="202" t="s">
        <v>127</v>
      </c>
      <c r="H11" s="202" t="s">
        <v>549</v>
      </c>
    </row>
    <row r="12" customFormat="false" ht="56.25" hidden="false" customHeight="false" outlineLevel="0" collapsed="false">
      <c r="A12" s="220" t="n">
        <v>7</v>
      </c>
      <c r="B12" s="202" t="s">
        <v>812</v>
      </c>
      <c r="C12" s="202" t="s">
        <v>800</v>
      </c>
      <c r="D12" s="202" t="s">
        <v>547</v>
      </c>
      <c r="E12" s="202" t="s">
        <v>116</v>
      </c>
      <c r="F12" s="202" t="s">
        <v>813</v>
      </c>
      <c r="G12" s="202" t="s">
        <v>127</v>
      </c>
      <c r="H12" s="202" t="s">
        <v>549</v>
      </c>
    </row>
    <row r="13" customFormat="false" ht="33.75" hidden="false" customHeight="false" outlineLevel="0" collapsed="false">
      <c r="A13" s="220" t="n">
        <v>8</v>
      </c>
      <c r="B13" s="202" t="s">
        <v>814</v>
      </c>
      <c r="C13" s="202" t="s">
        <v>815</v>
      </c>
      <c r="D13" s="202" t="s">
        <v>286</v>
      </c>
      <c r="E13" s="202" t="s">
        <v>116</v>
      </c>
      <c r="F13" s="202"/>
      <c r="G13" s="202"/>
      <c r="H13" s="202"/>
    </row>
    <row r="14" customFormat="false" ht="33.75" hidden="false" customHeight="false" outlineLevel="0" collapsed="false">
      <c r="A14" s="220" t="n">
        <v>9</v>
      </c>
      <c r="B14" s="202" t="s">
        <v>816</v>
      </c>
      <c r="C14" s="202" t="s">
        <v>793</v>
      </c>
      <c r="D14" s="202" t="s">
        <v>338</v>
      </c>
      <c r="E14" s="202" t="s">
        <v>116</v>
      </c>
      <c r="F14" s="202"/>
      <c r="G14" s="202"/>
      <c r="H14" s="202"/>
    </row>
    <row r="15" customFormat="false" ht="22.5" hidden="false" customHeight="false" outlineLevel="0" collapsed="false">
      <c r="A15" s="220" t="n">
        <v>10</v>
      </c>
      <c r="B15" s="202" t="s">
        <v>817</v>
      </c>
      <c r="C15" s="202" t="s">
        <v>805</v>
      </c>
      <c r="D15" s="202" t="s">
        <v>338</v>
      </c>
      <c r="E15" s="202" t="s">
        <v>116</v>
      </c>
      <c r="F15" s="202"/>
      <c r="G15" s="202"/>
      <c r="H15" s="202"/>
    </row>
    <row r="16" customFormat="false" ht="78.75" hidden="false" customHeight="false" outlineLevel="0" collapsed="false">
      <c r="A16" s="220" t="n">
        <v>11</v>
      </c>
      <c r="B16" s="202" t="s">
        <v>818</v>
      </c>
      <c r="C16" s="202" t="s">
        <v>819</v>
      </c>
      <c r="D16" s="202" t="s">
        <v>539</v>
      </c>
      <c r="E16" s="202" t="s">
        <v>116</v>
      </c>
      <c r="F16" s="202" t="s">
        <v>820</v>
      </c>
      <c r="G16" s="202" t="s">
        <v>127</v>
      </c>
      <c r="H16" s="202" t="s">
        <v>541</v>
      </c>
    </row>
    <row r="17" customFormat="false" ht="33.75" hidden="false" customHeight="false" outlineLevel="0" collapsed="false">
      <c r="A17" s="220" t="n">
        <v>12</v>
      </c>
      <c r="B17" s="202" t="s">
        <v>821</v>
      </c>
      <c r="C17" s="202" t="s">
        <v>822</v>
      </c>
      <c r="D17" s="202" t="s">
        <v>823</v>
      </c>
      <c r="E17" s="202" t="s">
        <v>289</v>
      </c>
      <c r="F17" s="202"/>
      <c r="G17" s="202"/>
      <c r="H17" s="202"/>
    </row>
    <row r="18" customFormat="false" ht="78.75" hidden="false" customHeight="false" outlineLevel="0" collapsed="false">
      <c r="A18" s="220" t="n">
        <v>13</v>
      </c>
      <c r="B18" s="202" t="s">
        <v>824</v>
      </c>
      <c r="C18" s="202" t="s">
        <v>819</v>
      </c>
      <c r="D18" s="202" t="s">
        <v>539</v>
      </c>
      <c r="E18" s="202" t="s">
        <v>116</v>
      </c>
      <c r="F18" s="202" t="s">
        <v>825</v>
      </c>
      <c r="G18" s="202" t="s">
        <v>127</v>
      </c>
      <c r="H18" s="202" t="s">
        <v>541</v>
      </c>
    </row>
    <row r="19" s="207" customFormat="true" ht="11.25" hidden="false" customHeight="true" outlineLevel="0" collapsed="false">
      <c r="A19" s="212" t="s">
        <v>826</v>
      </c>
      <c r="B19" s="212"/>
      <c r="C19" s="212"/>
      <c r="D19" s="212"/>
      <c r="E19" s="212"/>
      <c r="F19" s="212"/>
      <c r="G19" s="212"/>
      <c r="H19" s="212"/>
    </row>
    <row r="20" customFormat="false" ht="90" hidden="false" customHeight="false" outlineLevel="0" collapsed="false">
      <c r="A20" s="220" t="n">
        <v>1</v>
      </c>
      <c r="B20" s="202" t="s">
        <v>827</v>
      </c>
      <c r="C20" s="202" t="s">
        <v>828</v>
      </c>
      <c r="D20" s="202" t="s">
        <v>829</v>
      </c>
      <c r="E20" s="202" t="s">
        <v>830</v>
      </c>
      <c r="F20" s="202"/>
      <c r="G20" s="202"/>
      <c r="H20" s="202"/>
    </row>
    <row r="21" customFormat="false" ht="78.75" hidden="false" customHeight="false" outlineLevel="0" collapsed="false">
      <c r="A21" s="220" t="n">
        <v>2</v>
      </c>
      <c r="B21" s="202" t="s">
        <v>831</v>
      </c>
      <c r="C21" s="202" t="s">
        <v>832</v>
      </c>
      <c r="D21" s="202" t="s">
        <v>833</v>
      </c>
      <c r="E21" s="202" t="s">
        <v>116</v>
      </c>
      <c r="F21" s="202" t="s">
        <v>834</v>
      </c>
      <c r="G21" s="202" t="s">
        <v>127</v>
      </c>
      <c r="H21" s="202" t="s">
        <v>549</v>
      </c>
    </row>
    <row r="22" customFormat="false" ht="108.75" hidden="false" customHeight="true" outlineLevel="0" collapsed="false">
      <c r="A22" s="220" t="n">
        <v>3</v>
      </c>
      <c r="B22" s="202" t="s">
        <v>835</v>
      </c>
      <c r="C22" s="202" t="s">
        <v>836</v>
      </c>
      <c r="D22" s="202" t="s">
        <v>837</v>
      </c>
      <c r="E22" s="202" t="s">
        <v>838</v>
      </c>
      <c r="F22" s="202"/>
      <c r="G22" s="202"/>
      <c r="H22" s="202"/>
    </row>
    <row r="23" customFormat="false" ht="45" hidden="false" customHeight="false" outlineLevel="0" collapsed="false">
      <c r="A23" s="220" t="n">
        <v>4</v>
      </c>
      <c r="B23" s="202" t="s">
        <v>839</v>
      </c>
      <c r="C23" s="202" t="s">
        <v>840</v>
      </c>
      <c r="D23" s="202" t="s">
        <v>841</v>
      </c>
      <c r="E23" s="202" t="s">
        <v>289</v>
      </c>
      <c r="F23" s="202"/>
      <c r="G23" s="202"/>
      <c r="H23" s="202"/>
    </row>
    <row r="24" customFormat="false" ht="45" hidden="false" customHeight="false" outlineLevel="0" collapsed="false">
      <c r="A24" s="220" t="n">
        <v>5</v>
      </c>
      <c r="B24" s="202" t="s">
        <v>842</v>
      </c>
      <c r="C24" s="202" t="s">
        <v>840</v>
      </c>
      <c r="D24" s="202" t="s">
        <v>843</v>
      </c>
      <c r="E24" s="202" t="s">
        <v>830</v>
      </c>
      <c r="F24" s="202"/>
      <c r="G24" s="202"/>
      <c r="H24" s="202"/>
    </row>
    <row r="25" customFormat="false" ht="45" hidden="false" customHeight="false" outlineLevel="0" collapsed="false">
      <c r="A25" s="220" t="n">
        <v>6</v>
      </c>
      <c r="B25" s="202" t="s">
        <v>844</v>
      </c>
      <c r="C25" s="202" t="s">
        <v>840</v>
      </c>
      <c r="D25" s="202" t="s">
        <v>837</v>
      </c>
      <c r="E25" s="202" t="s">
        <v>838</v>
      </c>
      <c r="F25" s="202"/>
      <c r="G25" s="202"/>
      <c r="H25" s="202"/>
    </row>
    <row r="26" customFormat="false" ht="106.5" hidden="false" customHeight="true" outlineLevel="0" collapsed="false">
      <c r="A26" s="220" t="n">
        <v>7</v>
      </c>
      <c r="B26" s="202" t="s">
        <v>845</v>
      </c>
      <c r="C26" s="202" t="s">
        <v>846</v>
      </c>
      <c r="D26" s="202" t="s">
        <v>286</v>
      </c>
      <c r="E26" s="202" t="s">
        <v>116</v>
      </c>
      <c r="F26" s="202"/>
      <c r="G26" s="202"/>
      <c r="H26" s="202"/>
    </row>
    <row r="27" customFormat="false" ht="101.25" hidden="false" customHeight="false" outlineLevel="0" collapsed="false">
      <c r="A27" s="220" t="n">
        <v>8</v>
      </c>
      <c r="B27" s="202" t="s">
        <v>847</v>
      </c>
      <c r="C27" s="202" t="s">
        <v>846</v>
      </c>
      <c r="D27" s="202" t="s">
        <v>848</v>
      </c>
      <c r="E27" s="202" t="s">
        <v>289</v>
      </c>
      <c r="F27" s="202"/>
      <c r="G27" s="202"/>
      <c r="H27" s="202"/>
    </row>
    <row r="28" customFormat="false" ht="75.75" hidden="false" customHeight="true" outlineLevel="0" collapsed="false">
      <c r="A28" s="220" t="n">
        <v>9</v>
      </c>
      <c r="B28" s="202" t="s">
        <v>849</v>
      </c>
      <c r="C28" s="202" t="s">
        <v>846</v>
      </c>
      <c r="D28" s="202" t="s">
        <v>284</v>
      </c>
      <c r="E28" s="202" t="s">
        <v>116</v>
      </c>
      <c r="F28" s="202"/>
      <c r="G28" s="202"/>
      <c r="H28" s="202"/>
    </row>
    <row r="29" customFormat="false" ht="101.25" hidden="false" customHeight="false" outlineLevel="0" collapsed="false">
      <c r="A29" s="220" t="n">
        <v>10</v>
      </c>
      <c r="B29" s="202" t="s">
        <v>850</v>
      </c>
      <c r="C29" s="202" t="s">
        <v>846</v>
      </c>
      <c r="D29" s="202" t="s">
        <v>282</v>
      </c>
      <c r="E29" s="202" t="s">
        <v>116</v>
      </c>
      <c r="F29" s="202"/>
      <c r="G29" s="202"/>
      <c r="H29" s="202"/>
    </row>
    <row r="30" customFormat="false" ht="101.25" hidden="false" customHeight="false" outlineLevel="0" collapsed="false">
      <c r="A30" s="220" t="n">
        <v>11</v>
      </c>
      <c r="B30" s="202" t="s">
        <v>851</v>
      </c>
      <c r="C30" s="202" t="s">
        <v>846</v>
      </c>
      <c r="D30" s="202" t="s">
        <v>852</v>
      </c>
      <c r="E30" s="202" t="s">
        <v>289</v>
      </c>
      <c r="F30" s="202"/>
      <c r="G30" s="202"/>
      <c r="H30" s="202"/>
    </row>
    <row r="31" customFormat="false" ht="112.5" hidden="false" customHeight="false" outlineLevel="0" collapsed="false">
      <c r="A31" s="220" t="n">
        <v>12</v>
      </c>
      <c r="B31" s="202" t="s">
        <v>853</v>
      </c>
      <c r="C31" s="202" t="s">
        <v>854</v>
      </c>
      <c r="D31" s="202" t="s">
        <v>855</v>
      </c>
      <c r="E31" s="202" t="s">
        <v>707</v>
      </c>
      <c r="F31" s="202"/>
      <c r="G31" s="202"/>
      <c r="H31" s="202"/>
    </row>
    <row r="32" customFormat="false" ht="215.25" hidden="false" customHeight="true" outlineLevel="0" collapsed="false">
      <c r="A32" s="220" t="n">
        <v>13</v>
      </c>
      <c r="B32" s="202" t="s">
        <v>856</v>
      </c>
      <c r="C32" s="202" t="s">
        <v>857</v>
      </c>
      <c r="D32" s="202" t="s">
        <v>683</v>
      </c>
      <c r="E32" s="202" t="s">
        <v>289</v>
      </c>
      <c r="F32" s="202"/>
      <c r="G32" s="202"/>
      <c r="H32" s="202"/>
    </row>
    <row r="33" customFormat="false" ht="90" hidden="false" customHeight="false" outlineLevel="0" collapsed="false">
      <c r="A33" s="220" t="n">
        <v>14</v>
      </c>
      <c r="B33" s="202" t="s">
        <v>858</v>
      </c>
      <c r="C33" s="202" t="s">
        <v>859</v>
      </c>
      <c r="D33" s="202" t="s">
        <v>860</v>
      </c>
      <c r="E33" s="202" t="s">
        <v>861</v>
      </c>
      <c r="F33" s="202"/>
      <c r="G33" s="202"/>
      <c r="H33" s="202"/>
    </row>
    <row r="34" customFormat="false" ht="90" hidden="false" customHeight="false" outlineLevel="0" collapsed="false">
      <c r="A34" s="220" t="n">
        <v>15</v>
      </c>
      <c r="B34" s="202" t="s">
        <v>862</v>
      </c>
      <c r="C34" s="202" t="s">
        <v>863</v>
      </c>
      <c r="D34" s="202" t="s">
        <v>864</v>
      </c>
      <c r="E34" s="202" t="s">
        <v>830</v>
      </c>
      <c r="F34" s="202" t="s">
        <v>865</v>
      </c>
      <c r="G34" s="202" t="s">
        <v>127</v>
      </c>
      <c r="H34" s="202" t="s">
        <v>693</v>
      </c>
    </row>
    <row r="35" customFormat="false" ht="94.5" hidden="false" customHeight="true" outlineLevel="0" collapsed="false">
      <c r="A35" s="220" t="n">
        <v>16</v>
      </c>
      <c r="B35" s="202" t="s">
        <v>866</v>
      </c>
      <c r="C35" s="202" t="s">
        <v>867</v>
      </c>
      <c r="D35" s="202" t="s">
        <v>868</v>
      </c>
      <c r="E35" s="202" t="s">
        <v>116</v>
      </c>
      <c r="F35" s="202"/>
      <c r="G35" s="202"/>
      <c r="H35" s="202"/>
    </row>
    <row r="36" customFormat="false" ht="45" hidden="false" customHeight="true" outlineLevel="0" collapsed="false">
      <c r="A36" s="220" t="n">
        <v>17</v>
      </c>
      <c r="B36" s="202" t="s">
        <v>869</v>
      </c>
      <c r="C36" s="202" t="s">
        <v>870</v>
      </c>
      <c r="D36" s="202" t="s">
        <v>871</v>
      </c>
      <c r="E36" s="202" t="s">
        <v>289</v>
      </c>
      <c r="F36" s="202"/>
      <c r="G36" s="202"/>
      <c r="H36" s="202"/>
    </row>
    <row r="37" customFormat="false" ht="33.75" hidden="false" customHeight="false" outlineLevel="0" collapsed="false">
      <c r="A37" s="220" t="n">
        <v>18</v>
      </c>
      <c r="B37" s="202" t="s">
        <v>872</v>
      </c>
      <c r="C37" s="202" t="s">
        <v>870</v>
      </c>
      <c r="D37" s="202" t="s">
        <v>873</v>
      </c>
      <c r="E37" s="202" t="s">
        <v>289</v>
      </c>
      <c r="F37" s="202"/>
      <c r="G37" s="202"/>
      <c r="H37" s="202"/>
    </row>
    <row r="38" customFormat="false" ht="96.75" hidden="false" customHeight="true" outlineLevel="0" collapsed="false">
      <c r="A38" s="220" t="n">
        <v>19</v>
      </c>
      <c r="B38" s="202" t="s">
        <v>874</v>
      </c>
      <c r="C38" s="202" t="s">
        <v>875</v>
      </c>
      <c r="D38" s="202" t="s">
        <v>873</v>
      </c>
      <c r="E38" s="202" t="s">
        <v>289</v>
      </c>
      <c r="F38" s="202"/>
      <c r="G38" s="202"/>
      <c r="H38" s="202"/>
    </row>
    <row r="39" customFormat="false" ht="113.25" hidden="false" customHeight="true" outlineLevel="0" collapsed="false">
      <c r="A39" s="220" t="n">
        <v>20</v>
      </c>
      <c r="B39" s="202" t="s">
        <v>876</v>
      </c>
      <c r="C39" s="202" t="s">
        <v>877</v>
      </c>
      <c r="D39" s="202" t="s">
        <v>878</v>
      </c>
      <c r="E39" s="202" t="s">
        <v>116</v>
      </c>
      <c r="F39" s="202" t="s">
        <v>879</v>
      </c>
      <c r="G39" s="202" t="s">
        <v>127</v>
      </c>
      <c r="H39" s="202" t="s">
        <v>541</v>
      </c>
    </row>
    <row r="40" customFormat="false" ht="112.5" hidden="false" customHeight="false" outlineLevel="0" collapsed="false">
      <c r="A40" s="220" t="n">
        <v>21</v>
      </c>
      <c r="B40" s="202" t="s">
        <v>880</v>
      </c>
      <c r="C40" s="202" t="s">
        <v>881</v>
      </c>
      <c r="D40" s="202" t="s">
        <v>878</v>
      </c>
      <c r="E40" s="202" t="s">
        <v>116</v>
      </c>
      <c r="F40" s="202" t="s">
        <v>882</v>
      </c>
      <c r="G40" s="202" t="s">
        <v>127</v>
      </c>
      <c r="H40" s="202" t="s">
        <v>541</v>
      </c>
    </row>
    <row r="41" customFormat="false" ht="101.25" hidden="false" customHeight="false" outlineLevel="0" collapsed="false">
      <c r="A41" s="220" t="n">
        <v>22</v>
      </c>
      <c r="B41" s="202" t="s">
        <v>883</v>
      </c>
      <c r="C41" s="202" t="s">
        <v>884</v>
      </c>
      <c r="D41" s="202" t="s">
        <v>878</v>
      </c>
      <c r="E41" s="202" t="s">
        <v>116</v>
      </c>
      <c r="F41" s="202" t="s">
        <v>879</v>
      </c>
      <c r="G41" s="202" t="s">
        <v>127</v>
      </c>
      <c r="H41" s="202" t="s">
        <v>541</v>
      </c>
    </row>
    <row r="42" customFormat="false" ht="84.75" hidden="false" customHeight="true" outlineLevel="0" collapsed="false">
      <c r="A42" s="220" t="n">
        <v>23</v>
      </c>
      <c r="B42" s="202" t="s">
        <v>885</v>
      </c>
      <c r="C42" s="202" t="s">
        <v>886</v>
      </c>
      <c r="D42" s="202" t="s">
        <v>823</v>
      </c>
      <c r="E42" s="202" t="s">
        <v>289</v>
      </c>
      <c r="F42" s="202"/>
      <c r="G42" s="202"/>
      <c r="H42" s="202"/>
    </row>
    <row r="43" customFormat="false" ht="112.5" hidden="false" customHeight="false" outlineLevel="0" collapsed="false">
      <c r="A43" s="220" t="n">
        <v>24</v>
      </c>
      <c r="B43" s="202" t="s">
        <v>887</v>
      </c>
      <c r="C43" s="202" t="s">
        <v>888</v>
      </c>
      <c r="D43" s="202" t="s">
        <v>889</v>
      </c>
      <c r="E43" s="202" t="s">
        <v>391</v>
      </c>
      <c r="F43" s="202"/>
      <c r="G43" s="202"/>
      <c r="H43" s="202"/>
    </row>
    <row r="44" customFormat="false" ht="11.25" hidden="false" customHeight="false" outlineLevel="0" collapsed="false">
      <c r="A44" s="220"/>
      <c r="B44" s="202"/>
      <c r="C44" s="202"/>
      <c r="D44" s="202"/>
      <c r="E44" s="202"/>
      <c r="F44" s="202"/>
      <c r="G44" s="202"/>
      <c r="H44" s="202"/>
    </row>
    <row r="45" customFormat="false" ht="11.25" hidden="false" customHeight="false" outlineLevel="0" collapsed="false">
      <c r="A45" s="220"/>
      <c r="B45" s="202"/>
      <c r="C45" s="202"/>
      <c r="D45" s="202"/>
      <c r="E45" s="202"/>
      <c r="F45" s="202"/>
      <c r="G45" s="202"/>
      <c r="H45" s="202"/>
    </row>
    <row r="46" customFormat="false" ht="11.25" hidden="false" customHeight="false" outlineLevel="0" collapsed="false">
      <c r="A46" s="220"/>
      <c r="B46" s="202"/>
      <c r="C46" s="202"/>
      <c r="D46" s="202"/>
      <c r="E46" s="202"/>
      <c r="F46" s="202"/>
      <c r="G46" s="202"/>
      <c r="H46" s="202"/>
    </row>
    <row r="47" customFormat="false" ht="11.25" hidden="false" customHeight="false" outlineLevel="0" collapsed="false">
      <c r="A47" s="220"/>
      <c r="B47" s="202"/>
      <c r="C47" s="202"/>
      <c r="D47" s="202"/>
      <c r="E47" s="202"/>
      <c r="F47" s="202"/>
      <c r="G47" s="202"/>
      <c r="H47" s="202"/>
    </row>
    <row r="48" customFormat="false" ht="11.25" hidden="false" customHeight="false" outlineLevel="0" collapsed="false">
      <c r="A48" s="220"/>
      <c r="B48" s="202"/>
      <c r="C48" s="202"/>
      <c r="D48" s="202"/>
      <c r="E48" s="202"/>
      <c r="F48" s="202"/>
      <c r="G48" s="202"/>
      <c r="H48" s="202"/>
    </row>
    <row r="49" customFormat="false" ht="11.25" hidden="false" customHeight="false" outlineLevel="0" collapsed="false">
      <c r="A49" s="220"/>
      <c r="B49" s="202"/>
      <c r="C49" s="202"/>
      <c r="D49" s="202"/>
      <c r="E49" s="202"/>
      <c r="F49" s="202"/>
      <c r="G49" s="202"/>
      <c r="H49" s="202"/>
    </row>
    <row r="50" customFormat="false" ht="11.25" hidden="false" customHeight="false" outlineLevel="0" collapsed="false">
      <c r="B50" s="213"/>
    </row>
  </sheetData>
  <mergeCells count="3">
    <mergeCell ref="A1:H1"/>
    <mergeCell ref="A5:H5"/>
    <mergeCell ref="A19:H19"/>
  </mergeCells>
  <printOptions headings="false" gridLines="false" gridLinesSet="true" horizontalCentered="false" verticalCentered="false"/>
  <pageMargins left="0.240277777777778" right="0.240277777777778"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48" activeCellId="0" sqref="S48"/>
    </sheetView>
  </sheetViews>
  <sheetFormatPr defaultColWidth="9.13671875" defaultRowHeight="11.25" zeroHeight="false" outlineLevelRow="0" outlineLevelCol="0"/>
  <cols>
    <col collapsed="false" customWidth="true" hidden="false" outlineLevel="0" max="1" min="1" style="191" width="2.7"/>
    <col collapsed="false" customWidth="true" hidden="false" outlineLevel="0" max="2" min="2" style="191" width="58.85"/>
    <col collapsed="false" customWidth="true" hidden="false" outlineLevel="0" max="3" min="3" style="191" width="16.56"/>
    <col collapsed="false" customWidth="true" hidden="false" outlineLevel="0" max="4" min="4" style="191" width="14.14"/>
    <col collapsed="false" customWidth="true" hidden="false" outlineLevel="0" max="5" min="5" style="191" width="11.85"/>
    <col collapsed="false" customWidth="true" hidden="false" outlineLevel="0" max="6" min="6" style="191" width="14.7"/>
    <col collapsed="false" customWidth="true" hidden="false" outlineLevel="0" max="7" min="7" style="191" width="13.99"/>
    <col collapsed="false" customWidth="true" hidden="false" outlineLevel="0" max="8" min="8" style="191" width="12.85"/>
    <col collapsed="false" customWidth="true" hidden="false" outlineLevel="0" max="10" min="9" style="191" width="5.56"/>
    <col collapsed="false" customWidth="true" hidden="false" outlineLevel="0" max="11" min="11" style="191" width="3.99"/>
    <col collapsed="false" customWidth="true" hidden="false" outlineLevel="0" max="12" min="12" style="191" width="3.85"/>
    <col collapsed="false" customWidth="true" hidden="false" outlineLevel="0" max="13" min="13" style="191" width="5.41"/>
    <col collapsed="false" customWidth="true" hidden="false" outlineLevel="0" max="14" min="14" style="191" width="6.41"/>
    <col collapsed="false" customWidth="true" hidden="false" outlineLevel="0" max="15" min="15" style="191" width="6.99"/>
    <col collapsed="false" customWidth="true" hidden="false" outlineLevel="0" max="16" min="16" style="191" width="7.42"/>
    <col collapsed="false" customWidth="true" hidden="false" outlineLevel="0" max="17" min="17" style="191" width="5.56"/>
    <col collapsed="false" customWidth="true" hidden="false" outlineLevel="0" max="18" min="18" style="191" width="7.42"/>
    <col collapsed="false" customWidth="false" hidden="false" outlineLevel="0" max="20" min="19" style="191" width="9.14"/>
    <col collapsed="false" customWidth="true" hidden="false" outlineLevel="0" max="21" min="21" style="191" width="18.41"/>
    <col collapsed="false" customWidth="false" hidden="false" outlineLevel="0" max="257" min="22" style="191" width="9.14"/>
  </cols>
  <sheetData>
    <row r="1" s="205" customFormat="true" ht="12.75" hidden="false" customHeight="true" outlineLevel="0" collapsed="false">
      <c r="A1" s="192" t="s">
        <v>652</v>
      </c>
      <c r="B1" s="192"/>
      <c r="C1" s="192"/>
      <c r="D1" s="192"/>
      <c r="E1" s="192"/>
      <c r="F1" s="192"/>
      <c r="G1" s="192"/>
      <c r="H1" s="192"/>
      <c r="I1" s="193"/>
      <c r="J1" s="193"/>
      <c r="K1" s="193"/>
      <c r="L1" s="193"/>
      <c r="M1" s="193"/>
      <c r="N1" s="193"/>
      <c r="O1" s="193"/>
    </row>
    <row r="2" s="205" customFormat="true" ht="89.25" hidden="false" customHeight="false" outlineLevel="0" collapsed="false">
      <c r="B2" s="193" t="s">
        <v>890</v>
      </c>
      <c r="C2" s="193"/>
      <c r="D2" s="193"/>
      <c r="E2" s="193"/>
      <c r="F2" s="238"/>
      <c r="G2" s="238"/>
      <c r="H2" s="238"/>
      <c r="I2" s="193"/>
      <c r="J2" s="193"/>
      <c r="K2" s="193"/>
      <c r="L2" s="193"/>
      <c r="M2" s="193"/>
      <c r="N2" s="193"/>
      <c r="O2" s="193"/>
    </row>
    <row r="3" s="239" customFormat="true" ht="12.75" hidden="false" customHeight="false" outlineLevel="0" collapsed="false">
      <c r="B3" s="193" t="s">
        <v>891</v>
      </c>
      <c r="C3" s="193"/>
      <c r="D3" s="193"/>
      <c r="E3" s="193"/>
      <c r="F3" s="238"/>
      <c r="G3" s="238"/>
      <c r="H3" s="238"/>
      <c r="I3" s="193"/>
      <c r="J3" s="193"/>
      <c r="K3" s="193"/>
      <c r="L3" s="193"/>
      <c r="M3" s="193"/>
      <c r="N3" s="193"/>
      <c r="O3" s="193"/>
    </row>
    <row r="4" s="207" customFormat="true" ht="33.75" hidden="false" customHeight="false" outlineLevel="0" collapsed="false">
      <c r="A4" s="198" t="s">
        <v>148</v>
      </c>
      <c r="B4" s="198" t="s">
        <v>654</v>
      </c>
      <c r="C4" s="198" t="s">
        <v>657</v>
      </c>
      <c r="D4" s="198" t="s">
        <v>500</v>
      </c>
      <c r="E4" s="198" t="s">
        <v>114</v>
      </c>
      <c r="F4" s="4" t="s">
        <v>501</v>
      </c>
      <c r="G4" s="198" t="s">
        <v>502</v>
      </c>
      <c r="H4" s="198" t="s">
        <v>503</v>
      </c>
    </row>
    <row r="5" s="207" customFormat="true" ht="12.75" hidden="false" customHeight="false" outlineLevel="0" collapsed="false">
      <c r="A5" s="199" t="n">
        <v>1</v>
      </c>
      <c r="B5" s="199" t="n">
        <v>2</v>
      </c>
      <c r="C5" s="199" t="n">
        <v>3</v>
      </c>
      <c r="D5" s="199" t="n">
        <v>4</v>
      </c>
      <c r="E5" s="199" t="n">
        <v>5</v>
      </c>
      <c r="F5" s="199" t="n">
        <v>6</v>
      </c>
      <c r="G5" s="199" t="n">
        <v>7</v>
      </c>
      <c r="H5" s="199" t="n">
        <v>8</v>
      </c>
      <c r="M5" s="0"/>
    </row>
    <row r="6" customFormat="false" ht="22.5" hidden="false" customHeight="false" outlineLevel="0" collapsed="false">
      <c r="A6" s="208" t="n">
        <v>1</v>
      </c>
      <c r="B6" s="209"/>
      <c r="C6" s="202"/>
      <c r="D6" s="209"/>
      <c r="E6" s="210" t="s">
        <v>116</v>
      </c>
      <c r="F6" s="209"/>
      <c r="G6" s="210" t="s">
        <v>127</v>
      </c>
      <c r="H6" s="211"/>
      <c r="M6" s="0"/>
    </row>
    <row r="7" customFormat="false" ht="22.5" hidden="false" customHeight="false" outlineLevel="0" collapsed="false">
      <c r="A7" s="208" t="n">
        <v>2</v>
      </c>
      <c r="B7" s="209"/>
      <c r="C7" s="202"/>
      <c r="D7" s="209"/>
      <c r="E7" s="210" t="s">
        <v>118</v>
      </c>
      <c r="F7" s="209"/>
      <c r="G7" s="210" t="s">
        <v>129</v>
      </c>
      <c r="H7" s="211"/>
    </row>
    <row r="8" customFormat="false" ht="11.25" hidden="false" customHeight="false" outlineLevel="0" collapsed="false">
      <c r="A8" s="208"/>
      <c r="B8" s="209"/>
      <c r="C8" s="202"/>
      <c r="D8" s="209"/>
      <c r="E8" s="210" t="s">
        <v>120</v>
      </c>
      <c r="F8" s="209"/>
      <c r="G8" s="209"/>
      <c r="H8" s="202"/>
    </row>
    <row r="9" customFormat="false" ht="11.25" hidden="false" customHeight="false" outlineLevel="0" collapsed="false">
      <c r="A9" s="208"/>
      <c r="B9" s="209"/>
      <c r="C9" s="209"/>
      <c r="D9" s="209"/>
      <c r="E9" s="210" t="s">
        <v>122</v>
      </c>
      <c r="F9" s="209"/>
      <c r="G9" s="202"/>
      <c r="H9" s="202"/>
    </row>
    <row r="10" s="207" customFormat="true" ht="11.25" hidden="false" customHeight="true" outlineLevel="0" collapsed="false">
      <c r="A10" s="212" t="s">
        <v>791</v>
      </c>
      <c r="B10" s="212"/>
      <c r="C10" s="212"/>
      <c r="D10" s="212"/>
      <c r="E10" s="212"/>
      <c r="F10" s="212"/>
      <c r="G10" s="212"/>
      <c r="H10" s="212"/>
    </row>
    <row r="11" customFormat="false" ht="11.25" hidden="false" customHeight="false" outlineLevel="0" collapsed="false">
      <c r="A11" s="220" t="n">
        <v>1</v>
      </c>
      <c r="B11" s="202"/>
      <c r="C11" s="202"/>
      <c r="D11" s="202"/>
      <c r="E11" s="202"/>
      <c r="F11" s="202"/>
      <c r="G11" s="202"/>
      <c r="H11" s="202"/>
    </row>
    <row r="12" customFormat="false" ht="11.25" hidden="false" customHeight="false" outlineLevel="0" collapsed="false">
      <c r="A12" s="220" t="n">
        <v>2</v>
      </c>
      <c r="B12" s="202"/>
      <c r="C12" s="202"/>
      <c r="D12" s="202"/>
      <c r="E12" s="202"/>
      <c r="F12" s="202"/>
      <c r="G12" s="202"/>
      <c r="H12" s="202"/>
    </row>
    <row r="13" customFormat="false" ht="11.25" hidden="false" customHeight="false" outlineLevel="0" collapsed="false">
      <c r="A13" s="220"/>
      <c r="B13" s="202"/>
      <c r="C13" s="202"/>
      <c r="D13" s="202"/>
      <c r="E13" s="202"/>
      <c r="F13" s="202"/>
      <c r="G13" s="202"/>
      <c r="H13" s="202"/>
    </row>
    <row r="14" s="207" customFormat="true" ht="11.25" hidden="false" customHeight="true" outlineLevel="0" collapsed="false">
      <c r="A14" s="212" t="s">
        <v>826</v>
      </c>
      <c r="B14" s="212"/>
      <c r="C14" s="212"/>
      <c r="D14" s="212"/>
      <c r="E14" s="212"/>
      <c r="F14" s="212"/>
      <c r="G14" s="212"/>
      <c r="H14" s="212"/>
    </row>
    <row r="15" customFormat="false" ht="11.25" hidden="false" customHeight="false" outlineLevel="0" collapsed="false">
      <c r="A15" s="220" t="n">
        <v>1</v>
      </c>
      <c r="B15" s="202"/>
      <c r="C15" s="202"/>
      <c r="D15" s="202"/>
      <c r="E15" s="202"/>
      <c r="F15" s="202"/>
      <c r="G15" s="202"/>
      <c r="H15" s="202"/>
    </row>
    <row r="16" customFormat="false" ht="11.25" hidden="false" customHeight="false" outlineLevel="0" collapsed="false">
      <c r="A16" s="220" t="n">
        <v>2</v>
      </c>
      <c r="B16" s="202"/>
      <c r="C16" s="202"/>
      <c r="D16" s="202"/>
      <c r="E16" s="202"/>
      <c r="F16" s="202"/>
      <c r="G16" s="202"/>
      <c r="H16" s="202"/>
    </row>
    <row r="17" customFormat="false" ht="11.25" hidden="false" customHeight="false" outlineLevel="0" collapsed="false">
      <c r="A17" s="220"/>
      <c r="B17" s="202"/>
      <c r="C17" s="202"/>
      <c r="D17" s="202"/>
      <c r="E17" s="202"/>
      <c r="F17" s="202"/>
      <c r="G17" s="202"/>
      <c r="H17" s="202"/>
    </row>
    <row r="18" customFormat="false" ht="11.25" hidden="false" customHeight="false" outlineLevel="0" collapsed="false">
      <c r="B18" s="213"/>
    </row>
    <row r="19" s="240" customFormat="true" ht="12.75" hidden="false" customHeight="false" outlineLevel="0" collapsed="false">
      <c r="A19" s="214" t="s">
        <v>507</v>
      </c>
      <c r="B19" s="215"/>
      <c r="C19" s="216"/>
      <c r="D19" s="215"/>
      <c r="E19" s="215"/>
      <c r="F19" s="215"/>
      <c r="G19" s="215"/>
    </row>
    <row r="20" s="240" customFormat="true" ht="12.75" hidden="false" customHeight="false" outlineLevel="0" collapsed="false">
      <c r="A20" s="217" t="s">
        <v>594</v>
      </c>
      <c r="B20" s="215"/>
      <c r="C20" s="216"/>
      <c r="D20" s="215"/>
      <c r="E20" s="215"/>
      <c r="F20" s="215"/>
      <c r="G20" s="215"/>
    </row>
    <row r="21" s="100" customFormat="true" ht="12.75" hidden="false" customHeight="true" outlineLevel="0" collapsed="false">
      <c r="A21" s="114" t="s">
        <v>551</v>
      </c>
      <c r="B21" s="114"/>
      <c r="C21" s="114"/>
      <c r="D21" s="114"/>
      <c r="E21" s="114"/>
      <c r="F21" s="114"/>
      <c r="G21" s="114"/>
      <c r="H21" s="114"/>
      <c r="I21" s="163"/>
      <c r="J21" s="163"/>
    </row>
    <row r="22" s="240" customFormat="true" ht="12.75" hidden="false" customHeight="false" outlineLevel="0" collapsed="false">
      <c r="A22" s="218" t="s">
        <v>595</v>
      </c>
      <c r="B22" s="218"/>
      <c r="C22" s="218"/>
      <c r="D22" s="218"/>
      <c r="E22" s="218"/>
      <c r="F22" s="218"/>
      <c r="G22" s="218"/>
    </row>
    <row r="23" s="240" customFormat="true" ht="12.75" hidden="false" customHeight="false" outlineLevel="0" collapsed="false">
      <c r="A23" s="218" t="s">
        <v>892</v>
      </c>
      <c r="B23" s="218"/>
      <c r="C23" s="218"/>
      <c r="D23" s="218"/>
      <c r="E23" s="218"/>
      <c r="F23" s="218"/>
      <c r="G23" s="218"/>
    </row>
    <row r="24" s="167" customFormat="true" ht="12.75" hidden="false" customHeight="false" outlineLevel="0" collapsed="false">
      <c r="A24" s="166" t="s">
        <v>893</v>
      </c>
      <c r="B24" s="166"/>
      <c r="C24" s="166"/>
      <c r="D24" s="166"/>
      <c r="E24" s="166"/>
      <c r="F24" s="166"/>
      <c r="G24" s="166"/>
    </row>
    <row r="25" s="167" customFormat="true" ht="12.75" hidden="false" customHeight="false" outlineLevel="0" collapsed="false">
      <c r="A25" s="166"/>
      <c r="B25" s="166"/>
      <c r="C25" s="166"/>
      <c r="D25" s="166"/>
      <c r="E25" s="166"/>
      <c r="F25" s="166"/>
      <c r="G25" s="166"/>
    </row>
    <row r="26" s="240" customFormat="true" ht="12.75" hidden="false" customHeight="false" outlineLevel="0" collapsed="false">
      <c r="A26" s="214" t="s">
        <v>512</v>
      </c>
      <c r="B26" s="215"/>
      <c r="C26" s="216"/>
      <c r="D26" s="215"/>
      <c r="E26" s="215"/>
      <c r="F26" s="215"/>
      <c r="G26" s="215"/>
    </row>
    <row r="27" customFormat="false" ht="33.75" hidden="false" customHeight="false" outlineLevel="0" collapsed="false">
      <c r="A27" s="198" t="s">
        <v>148</v>
      </c>
      <c r="B27" s="198" t="s">
        <v>654</v>
      </c>
      <c r="C27" s="198" t="s">
        <v>657</v>
      </c>
      <c r="D27" s="198" t="s">
        <v>500</v>
      </c>
      <c r="E27" s="198" t="s">
        <v>114</v>
      </c>
      <c r="F27" s="4" t="s">
        <v>501</v>
      </c>
      <c r="G27" s="198" t="s">
        <v>502</v>
      </c>
      <c r="H27" s="198" t="s">
        <v>503</v>
      </c>
    </row>
    <row r="28" customFormat="false" ht="11.25" hidden="false" customHeight="false" outlineLevel="0" collapsed="false">
      <c r="A28" s="199" t="n">
        <v>1</v>
      </c>
      <c r="B28" s="199" t="n">
        <v>2</v>
      </c>
      <c r="C28" s="199" t="n">
        <v>3</v>
      </c>
      <c r="D28" s="199" t="n">
        <v>4</v>
      </c>
      <c r="E28" s="199" t="n">
        <v>5</v>
      </c>
      <c r="F28" s="199" t="n">
        <v>6</v>
      </c>
      <c r="G28" s="199" t="n">
        <v>7</v>
      </c>
      <c r="H28" s="199" t="n">
        <v>8</v>
      </c>
    </row>
    <row r="29" customFormat="false" ht="11.25" hidden="false" customHeight="true" outlineLevel="0" collapsed="false">
      <c r="A29" s="212" t="s">
        <v>894</v>
      </c>
      <c r="B29" s="212"/>
      <c r="C29" s="212"/>
      <c r="D29" s="212"/>
      <c r="E29" s="212"/>
      <c r="F29" s="212"/>
      <c r="G29" s="212"/>
      <c r="H29" s="212"/>
    </row>
    <row r="30" customFormat="false" ht="22.5" hidden="false" customHeight="true" outlineLevel="0" collapsed="false">
      <c r="A30" s="220" t="n">
        <v>1</v>
      </c>
      <c r="B30" s="201" t="s">
        <v>895</v>
      </c>
      <c r="C30" s="201" t="s">
        <v>896</v>
      </c>
      <c r="D30" s="201" t="s">
        <v>897</v>
      </c>
      <c r="E30" s="201" t="s">
        <v>116</v>
      </c>
      <c r="F30" s="201" t="s">
        <v>898</v>
      </c>
      <c r="G30" s="201" t="s">
        <v>127</v>
      </c>
      <c r="H30" s="201" t="s">
        <v>899</v>
      </c>
    </row>
    <row r="31" customFormat="false" ht="22.5" hidden="false" customHeight="false" outlineLevel="0" collapsed="false">
      <c r="A31" s="220"/>
      <c r="B31" s="201"/>
      <c r="C31" s="201"/>
      <c r="D31" s="201" t="s">
        <v>900</v>
      </c>
      <c r="E31" s="201" t="s">
        <v>116</v>
      </c>
      <c r="F31" s="201" t="s">
        <v>901</v>
      </c>
      <c r="G31" s="201" t="s">
        <v>127</v>
      </c>
      <c r="H31" s="201" t="s">
        <v>899</v>
      </c>
    </row>
    <row r="32" customFormat="false" ht="21.95" hidden="false" customHeight="true" outlineLevel="0" collapsed="false">
      <c r="A32" s="220" t="n">
        <v>2</v>
      </c>
      <c r="B32" s="29" t="s">
        <v>902</v>
      </c>
      <c r="C32" s="202" t="s">
        <v>903</v>
      </c>
      <c r="D32" s="241" t="s">
        <v>904</v>
      </c>
      <c r="E32" s="202" t="s">
        <v>116</v>
      </c>
      <c r="F32" s="241" t="s">
        <v>905</v>
      </c>
      <c r="G32" s="201" t="s">
        <v>127</v>
      </c>
      <c r="H32" s="29" t="s">
        <v>906</v>
      </c>
    </row>
    <row r="33" customFormat="false" ht="36" hidden="false" customHeight="true" outlineLevel="0" collapsed="false">
      <c r="A33" s="220"/>
      <c r="B33" s="29"/>
      <c r="C33" s="202"/>
      <c r="D33" s="241" t="s">
        <v>907</v>
      </c>
      <c r="E33" s="202" t="s">
        <v>118</v>
      </c>
      <c r="F33" s="202"/>
      <c r="G33" s="202"/>
      <c r="H33" s="202"/>
    </row>
    <row r="34" customFormat="false" ht="32.25" hidden="false" customHeight="true" outlineLevel="0" collapsed="false">
      <c r="A34" s="220" t="n">
        <v>3</v>
      </c>
      <c r="B34" s="242" t="s">
        <v>908</v>
      </c>
      <c r="C34" s="243" t="s">
        <v>909</v>
      </c>
      <c r="D34" s="244" t="s">
        <v>642</v>
      </c>
      <c r="E34" s="244" t="s">
        <v>116</v>
      </c>
      <c r="F34" s="245" t="s">
        <v>910</v>
      </c>
      <c r="G34" s="245" t="s">
        <v>127</v>
      </c>
      <c r="H34" s="245" t="s">
        <v>646</v>
      </c>
    </row>
    <row r="35" customFormat="false" ht="22.5" hidden="false" customHeight="false" outlineLevel="0" collapsed="false">
      <c r="A35" s="220"/>
      <c r="B35" s="242"/>
      <c r="C35" s="246"/>
      <c r="D35" s="244"/>
      <c r="E35" s="244"/>
      <c r="F35" s="245" t="s">
        <v>911</v>
      </c>
      <c r="G35" s="245" t="s">
        <v>127</v>
      </c>
      <c r="H35" s="245" t="s">
        <v>646</v>
      </c>
    </row>
    <row r="36" customFormat="false" ht="11.25" hidden="false" customHeight="false" outlineLevel="0" collapsed="false">
      <c r="A36" s="220"/>
      <c r="B36" s="247"/>
      <c r="C36" s="247"/>
      <c r="D36" s="247"/>
      <c r="E36" s="247"/>
      <c r="F36" s="247"/>
      <c r="G36" s="247"/>
      <c r="H36" s="247"/>
    </row>
    <row r="37" customFormat="false" ht="11.25" hidden="false" customHeight="true" outlineLevel="0" collapsed="false">
      <c r="A37" s="212" t="s">
        <v>826</v>
      </c>
      <c r="B37" s="212"/>
      <c r="C37" s="212"/>
      <c r="D37" s="212"/>
      <c r="E37" s="212"/>
      <c r="F37" s="212"/>
      <c r="G37" s="212"/>
      <c r="H37" s="212"/>
    </row>
    <row r="38" customFormat="false" ht="33.75" hidden="false" customHeight="true" outlineLevel="0" collapsed="false">
      <c r="A38" s="225" t="n">
        <v>1</v>
      </c>
      <c r="B38" s="66" t="s">
        <v>912</v>
      </c>
      <c r="C38" s="226" t="s">
        <v>913</v>
      </c>
      <c r="D38" s="226" t="s">
        <v>914</v>
      </c>
      <c r="E38" s="226" t="s">
        <v>116</v>
      </c>
      <c r="F38" s="226" t="s">
        <v>915</v>
      </c>
      <c r="G38" s="226" t="s">
        <v>127</v>
      </c>
      <c r="H38" s="226" t="s">
        <v>916</v>
      </c>
    </row>
    <row r="39" customFormat="false" ht="33.75" hidden="false" customHeight="false" outlineLevel="0" collapsed="false">
      <c r="A39" s="225"/>
      <c r="B39" s="66"/>
      <c r="C39" s="226"/>
      <c r="D39" s="226"/>
      <c r="E39" s="226"/>
      <c r="F39" s="226" t="s">
        <v>917</v>
      </c>
      <c r="G39" s="226" t="s">
        <v>127</v>
      </c>
      <c r="H39" s="226" t="s">
        <v>916</v>
      </c>
    </row>
    <row r="40" customFormat="false" ht="33.75" hidden="false" customHeight="false" outlineLevel="0" collapsed="false">
      <c r="A40" s="225"/>
      <c r="B40" s="66"/>
      <c r="C40" s="226"/>
      <c r="D40" s="226"/>
      <c r="E40" s="226"/>
      <c r="F40" s="226" t="s">
        <v>918</v>
      </c>
      <c r="G40" s="226" t="s">
        <v>127</v>
      </c>
      <c r="H40" s="226" t="s">
        <v>916</v>
      </c>
    </row>
    <row r="41" customFormat="false" ht="45" hidden="false" customHeight="false" outlineLevel="0" collapsed="false">
      <c r="A41" s="225"/>
      <c r="B41" s="66"/>
      <c r="C41" s="226"/>
      <c r="D41" s="226"/>
      <c r="E41" s="226"/>
      <c r="F41" s="226" t="s">
        <v>919</v>
      </c>
      <c r="G41" s="226" t="s">
        <v>129</v>
      </c>
      <c r="H41" s="226" t="s">
        <v>920</v>
      </c>
    </row>
    <row r="42" customFormat="false" ht="36.75" hidden="false" customHeight="true" outlineLevel="0" collapsed="false">
      <c r="A42" s="220" t="n">
        <v>2</v>
      </c>
      <c r="B42" s="248" t="s">
        <v>921</v>
      </c>
      <c r="C42" s="248" t="s">
        <v>922</v>
      </c>
      <c r="D42" s="248" t="s">
        <v>923</v>
      </c>
      <c r="E42" s="244" t="s">
        <v>116</v>
      </c>
      <c r="F42" s="202"/>
      <c r="G42" s="202"/>
      <c r="H42" s="202"/>
    </row>
    <row r="43" customFormat="false" ht="41.25" hidden="false" customHeight="true" outlineLevel="0" collapsed="false">
      <c r="A43" s="220"/>
      <c r="B43" s="248"/>
      <c r="C43" s="248"/>
      <c r="D43" s="248" t="s">
        <v>924</v>
      </c>
      <c r="E43" s="244" t="s">
        <v>116</v>
      </c>
      <c r="F43" s="202"/>
      <c r="G43" s="202"/>
      <c r="H43" s="202"/>
    </row>
    <row r="44" customFormat="false" ht="22.5" hidden="false" customHeight="false" outlineLevel="0" collapsed="false">
      <c r="A44" s="220" t="n">
        <v>3</v>
      </c>
      <c r="B44" s="202" t="s">
        <v>925</v>
      </c>
      <c r="C44" s="201" t="s">
        <v>926</v>
      </c>
      <c r="D44" s="201" t="s">
        <v>927</v>
      </c>
      <c r="E44" s="201" t="s">
        <v>116</v>
      </c>
      <c r="F44" s="202"/>
      <c r="G44" s="202"/>
      <c r="H44" s="202"/>
    </row>
    <row r="45" customFormat="false" ht="11.25" hidden="false" customHeight="false" outlineLevel="0" collapsed="false">
      <c r="A45" s="220"/>
      <c r="B45" s="247"/>
      <c r="C45" s="247"/>
      <c r="D45" s="247"/>
      <c r="E45" s="247"/>
      <c r="F45" s="247"/>
      <c r="G45" s="247"/>
      <c r="H45" s="247"/>
    </row>
  </sheetData>
  <mergeCells count="22">
    <mergeCell ref="A1:H1"/>
    <mergeCell ref="A10:H10"/>
    <mergeCell ref="A14:H14"/>
    <mergeCell ref="A21:H21"/>
    <mergeCell ref="A29:H29"/>
    <mergeCell ref="A30:A31"/>
    <mergeCell ref="B30:B31"/>
    <mergeCell ref="C30:C31"/>
    <mergeCell ref="A32:A33"/>
    <mergeCell ref="B32:B33"/>
    <mergeCell ref="C32:C33"/>
    <mergeCell ref="A34:A35"/>
    <mergeCell ref="B34:B35"/>
    <mergeCell ref="A37:H37"/>
    <mergeCell ref="A38:A41"/>
    <mergeCell ref="B38:B41"/>
    <mergeCell ref="C38:C41"/>
    <mergeCell ref="D38:D41"/>
    <mergeCell ref="E38:E41"/>
    <mergeCell ref="A42:A43"/>
    <mergeCell ref="B42:B43"/>
    <mergeCell ref="C42:C43"/>
  </mergeCells>
  <printOptions headings="false" gridLines="false" gridLinesSet="true" horizontalCentered="false" verticalCentered="false"/>
  <pageMargins left="0.236111111111111" right="0.236111111111111"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8" activeCellId="0" sqref="D18"/>
    </sheetView>
  </sheetViews>
  <sheetFormatPr defaultColWidth="9.13671875" defaultRowHeight="11.25" zeroHeight="false" outlineLevelRow="0" outlineLevelCol="0"/>
  <cols>
    <col collapsed="false" customWidth="true" hidden="false" outlineLevel="0" max="1" min="1" style="191" width="3.99"/>
    <col collapsed="false" customWidth="true" hidden="false" outlineLevel="0" max="2" min="2" style="191" width="40.99"/>
    <col collapsed="false" customWidth="true" hidden="false" outlineLevel="0" max="3" min="3" style="191" width="19.7"/>
    <col collapsed="false" customWidth="true" hidden="false" outlineLevel="0" max="4" min="4" style="191" width="14.28"/>
    <col collapsed="false" customWidth="true" hidden="false" outlineLevel="0" max="5" min="5" style="191" width="14.7"/>
    <col collapsed="false" customWidth="true" hidden="false" outlineLevel="0" max="6" min="6" style="191" width="13.99"/>
    <col collapsed="false" customWidth="true" hidden="false" outlineLevel="0" max="7" min="7" style="191" width="16.56"/>
    <col collapsed="false" customWidth="true" hidden="false" outlineLevel="0" max="8" min="8" style="191" width="4.7"/>
    <col collapsed="false" customWidth="true" hidden="false" outlineLevel="0" max="9" min="9" style="191" width="3.85"/>
    <col collapsed="false" customWidth="true" hidden="false" outlineLevel="0" max="10" min="10" style="191" width="4.99"/>
    <col collapsed="false" customWidth="true" hidden="false" outlineLevel="0" max="11" min="11" style="191" width="4.85"/>
    <col collapsed="false" customWidth="false" hidden="false" outlineLevel="0" max="257" min="12" style="191" width="9.14"/>
  </cols>
  <sheetData>
    <row r="1" customFormat="false" ht="12.75" hidden="false" customHeight="true" outlineLevel="0" collapsed="false">
      <c r="A1" s="192" t="s">
        <v>928</v>
      </c>
      <c r="B1" s="192"/>
      <c r="C1" s="192"/>
      <c r="D1" s="192"/>
      <c r="E1" s="192"/>
      <c r="F1" s="192"/>
    </row>
    <row r="2" s="205" customFormat="true" ht="12.75" hidden="false" customHeight="true" outlineLevel="0" collapsed="false">
      <c r="A2" s="192" t="s">
        <v>929</v>
      </c>
      <c r="B2" s="192"/>
      <c r="C2" s="192"/>
      <c r="D2" s="192"/>
      <c r="E2" s="192"/>
      <c r="F2" s="192"/>
      <c r="G2" s="192"/>
      <c r="H2" s="192"/>
      <c r="I2" s="192"/>
      <c r="J2" s="192"/>
      <c r="K2" s="192"/>
      <c r="L2" s="192"/>
    </row>
    <row r="3" s="207" customFormat="true" ht="45" hidden="false" customHeight="false" outlineLevel="0" collapsed="false">
      <c r="A3" s="198" t="s">
        <v>148</v>
      </c>
      <c r="B3" s="198" t="s">
        <v>930</v>
      </c>
      <c r="C3" s="198" t="s">
        <v>655</v>
      </c>
      <c r="D3" s="198" t="s">
        <v>500</v>
      </c>
      <c r="E3" s="198" t="s">
        <v>114</v>
      </c>
      <c r="F3" s="4" t="s">
        <v>501</v>
      </c>
      <c r="G3" s="198" t="s">
        <v>502</v>
      </c>
      <c r="H3" s="249"/>
      <c r="I3" s="249"/>
      <c r="J3" s="249"/>
      <c r="K3" s="249"/>
      <c r="L3" s="249"/>
      <c r="M3" s="249"/>
    </row>
    <row r="4" s="207" customFormat="true" ht="11.25" hidden="false" customHeight="false" outlineLevel="0" collapsed="false">
      <c r="A4" s="199" t="n">
        <v>1</v>
      </c>
      <c r="B4" s="199" t="n">
        <v>2</v>
      </c>
      <c r="C4" s="199" t="n">
        <v>3</v>
      </c>
      <c r="D4" s="199" t="n">
        <v>4</v>
      </c>
      <c r="E4" s="199" t="n">
        <v>5</v>
      </c>
      <c r="F4" s="199" t="n">
        <v>6</v>
      </c>
      <c r="G4" s="199" t="n">
        <v>7</v>
      </c>
      <c r="H4" s="249"/>
      <c r="I4" s="249"/>
      <c r="J4" s="249"/>
      <c r="K4" s="249"/>
      <c r="L4" s="249"/>
      <c r="M4" s="249"/>
    </row>
    <row r="5" customFormat="false" ht="90" hidden="false" customHeight="false" outlineLevel="0" collapsed="false">
      <c r="A5" s="220" t="n">
        <v>1</v>
      </c>
      <c r="B5" s="201" t="s">
        <v>931</v>
      </c>
      <c r="C5" s="201" t="s">
        <v>932</v>
      </c>
      <c r="D5" s="201" t="s">
        <v>933</v>
      </c>
      <c r="E5" s="201" t="s">
        <v>934</v>
      </c>
      <c r="F5" s="201" t="s">
        <v>935</v>
      </c>
      <c r="G5" s="201" t="s">
        <v>127</v>
      </c>
      <c r="H5" s="250"/>
      <c r="I5" s="250"/>
      <c r="J5" s="250"/>
      <c r="K5" s="250"/>
      <c r="L5" s="250"/>
      <c r="M5" s="250"/>
    </row>
    <row r="6" customFormat="false" ht="67.5" hidden="false" customHeight="false" outlineLevel="0" collapsed="false">
      <c r="A6" s="220" t="n">
        <v>2</v>
      </c>
      <c r="B6" s="201" t="s">
        <v>936</v>
      </c>
      <c r="C6" s="201" t="s">
        <v>937</v>
      </c>
      <c r="D6" s="201" t="s">
        <v>933</v>
      </c>
      <c r="E6" s="201" t="s">
        <v>934</v>
      </c>
      <c r="F6" s="201" t="s">
        <v>935</v>
      </c>
      <c r="G6" s="201" t="s">
        <v>127</v>
      </c>
      <c r="H6" s="250"/>
      <c r="I6" s="250"/>
      <c r="J6" s="250"/>
      <c r="K6" s="250"/>
      <c r="L6" s="250"/>
      <c r="M6" s="250"/>
    </row>
    <row r="7" customFormat="false" ht="90" hidden="false" customHeight="false" outlineLevel="0" collapsed="false">
      <c r="A7" s="220" t="n">
        <v>3</v>
      </c>
      <c r="B7" s="201" t="s">
        <v>938</v>
      </c>
      <c r="C7" s="201" t="s">
        <v>939</v>
      </c>
      <c r="D7" s="201" t="s">
        <v>940</v>
      </c>
      <c r="E7" s="201" t="s">
        <v>934</v>
      </c>
      <c r="F7" s="201" t="s">
        <v>941</v>
      </c>
      <c r="G7" s="201" t="s">
        <v>127</v>
      </c>
      <c r="H7" s="250"/>
      <c r="I7" s="250"/>
      <c r="J7" s="250"/>
      <c r="K7" s="250"/>
      <c r="L7" s="250"/>
      <c r="M7" s="250"/>
    </row>
    <row r="8" customFormat="false" ht="90" hidden="false" customHeight="false" outlineLevel="0" collapsed="false">
      <c r="A8" s="220" t="n">
        <v>4</v>
      </c>
      <c r="B8" s="201" t="s">
        <v>942</v>
      </c>
      <c r="C8" s="201" t="s">
        <v>943</v>
      </c>
      <c r="D8" s="201" t="s">
        <v>944</v>
      </c>
      <c r="E8" s="201" t="s">
        <v>934</v>
      </c>
      <c r="F8" s="201" t="s">
        <v>945</v>
      </c>
      <c r="G8" s="201" t="s">
        <v>127</v>
      </c>
      <c r="H8" s="250"/>
      <c r="I8" s="250"/>
      <c r="J8" s="250"/>
      <c r="K8" s="250"/>
      <c r="L8" s="250"/>
      <c r="M8" s="250"/>
    </row>
    <row r="9" customFormat="false" ht="67.5" hidden="false" customHeight="false" outlineLevel="0" collapsed="false">
      <c r="A9" s="220" t="n">
        <v>5</v>
      </c>
      <c r="B9" s="201" t="s">
        <v>946</v>
      </c>
      <c r="C9" s="201" t="s">
        <v>947</v>
      </c>
      <c r="D9" s="201" t="s">
        <v>948</v>
      </c>
      <c r="E9" s="201" t="s">
        <v>949</v>
      </c>
      <c r="F9" s="201" t="s">
        <v>950</v>
      </c>
      <c r="G9" s="201" t="s">
        <v>127</v>
      </c>
      <c r="H9" s="250"/>
      <c r="I9" s="250"/>
      <c r="J9" s="250"/>
      <c r="K9" s="250"/>
      <c r="L9" s="250"/>
      <c r="M9" s="250"/>
    </row>
    <row r="10" customFormat="false" ht="78.75" hidden="false" customHeight="false" outlineLevel="0" collapsed="false">
      <c r="A10" s="220" t="n">
        <v>6</v>
      </c>
      <c r="B10" s="201" t="s">
        <v>951</v>
      </c>
      <c r="C10" s="201" t="s">
        <v>952</v>
      </c>
      <c r="D10" s="201" t="s">
        <v>948</v>
      </c>
      <c r="E10" s="201" t="s">
        <v>949</v>
      </c>
      <c r="F10" s="201" t="s">
        <v>953</v>
      </c>
      <c r="G10" s="201" t="s">
        <v>127</v>
      </c>
      <c r="H10" s="250"/>
      <c r="I10" s="250"/>
      <c r="J10" s="250"/>
      <c r="K10" s="250"/>
      <c r="L10" s="250"/>
      <c r="M10" s="250"/>
    </row>
    <row r="11" customFormat="false" ht="90" hidden="false" customHeight="false" outlineLevel="0" collapsed="false">
      <c r="A11" s="220" t="n">
        <v>7</v>
      </c>
      <c r="B11" s="201" t="s">
        <v>954</v>
      </c>
      <c r="C11" s="201" t="s">
        <v>955</v>
      </c>
      <c r="D11" s="201" t="s">
        <v>948</v>
      </c>
      <c r="E11" s="201" t="s">
        <v>949</v>
      </c>
      <c r="F11" s="201" t="s">
        <v>956</v>
      </c>
      <c r="G11" s="201" t="s">
        <v>127</v>
      </c>
      <c r="H11" s="250"/>
      <c r="I11" s="250"/>
      <c r="J11" s="250"/>
      <c r="K11" s="250"/>
      <c r="L11" s="250"/>
      <c r="M11" s="250"/>
    </row>
    <row r="12" customFormat="false" ht="67.5" hidden="false" customHeight="false" outlineLevel="0" collapsed="false">
      <c r="A12" s="220" t="n">
        <v>8</v>
      </c>
      <c r="B12" s="201" t="s">
        <v>957</v>
      </c>
      <c r="C12" s="201" t="s">
        <v>958</v>
      </c>
      <c r="D12" s="201" t="s">
        <v>959</v>
      </c>
      <c r="E12" s="201" t="s">
        <v>391</v>
      </c>
      <c r="F12" s="201" t="s">
        <v>960</v>
      </c>
      <c r="G12" s="201" t="s">
        <v>127</v>
      </c>
      <c r="H12" s="250"/>
      <c r="I12" s="250"/>
      <c r="J12" s="250"/>
      <c r="K12" s="250"/>
      <c r="L12" s="250"/>
      <c r="M12" s="250"/>
    </row>
    <row r="13" customFormat="false" ht="78.75" hidden="false" customHeight="false" outlineLevel="0" collapsed="false">
      <c r="A13" s="220" t="n">
        <v>9</v>
      </c>
      <c r="B13" s="201" t="s">
        <v>961</v>
      </c>
      <c r="C13" s="201" t="s">
        <v>962</v>
      </c>
      <c r="D13" s="201" t="s">
        <v>959</v>
      </c>
      <c r="E13" s="201" t="s">
        <v>391</v>
      </c>
      <c r="F13" s="201" t="s">
        <v>963</v>
      </c>
      <c r="G13" s="201" t="s">
        <v>127</v>
      </c>
      <c r="H13" s="250"/>
      <c r="I13" s="250"/>
      <c r="J13" s="250"/>
      <c r="K13" s="250"/>
      <c r="L13" s="250"/>
      <c r="M13" s="250"/>
    </row>
    <row r="14" customFormat="false" ht="67.5" hidden="false" customHeight="false" outlineLevel="0" collapsed="false">
      <c r="A14" s="220" t="n">
        <v>10</v>
      </c>
      <c r="B14" s="201" t="s">
        <v>964</v>
      </c>
      <c r="C14" s="201" t="s">
        <v>965</v>
      </c>
      <c r="D14" s="201" t="s">
        <v>959</v>
      </c>
      <c r="E14" s="201" t="s">
        <v>391</v>
      </c>
      <c r="F14" s="201" t="s">
        <v>966</v>
      </c>
      <c r="G14" s="201" t="s">
        <v>127</v>
      </c>
      <c r="H14" s="250"/>
      <c r="I14" s="250"/>
      <c r="J14" s="250"/>
      <c r="K14" s="250"/>
      <c r="L14" s="250"/>
      <c r="M14" s="250"/>
    </row>
    <row r="15" customFormat="false" ht="11.25" hidden="false" customHeight="false" outlineLevel="0" collapsed="false">
      <c r="A15" s="220"/>
      <c r="B15" s="201"/>
      <c r="C15" s="201"/>
      <c r="D15" s="201"/>
      <c r="E15" s="201"/>
      <c r="F15" s="201"/>
      <c r="G15" s="201"/>
      <c r="H15" s="250"/>
      <c r="I15" s="250"/>
      <c r="J15" s="250"/>
      <c r="K15" s="250"/>
      <c r="L15" s="250"/>
      <c r="M15" s="250"/>
    </row>
    <row r="16" customFormat="false" ht="11.25" hidden="false" customHeight="false" outlineLevel="0" collapsed="false">
      <c r="A16" s="220"/>
      <c r="B16" s="201"/>
      <c r="C16" s="201"/>
      <c r="D16" s="201"/>
      <c r="E16" s="201"/>
      <c r="F16" s="201"/>
      <c r="G16" s="201"/>
      <c r="H16" s="250"/>
      <c r="I16" s="250"/>
      <c r="J16" s="250"/>
      <c r="K16" s="250"/>
      <c r="L16" s="250"/>
      <c r="M16" s="250"/>
    </row>
    <row r="17" customFormat="false" ht="11.25" hidden="false" customHeight="false" outlineLevel="0" collapsed="false">
      <c r="A17" s="220"/>
      <c r="B17" s="201"/>
      <c r="C17" s="201"/>
      <c r="D17" s="201"/>
      <c r="E17" s="201"/>
      <c r="F17" s="201"/>
      <c r="G17" s="201"/>
      <c r="H17" s="250"/>
      <c r="I17" s="250"/>
      <c r="J17" s="250"/>
      <c r="K17" s="250"/>
      <c r="L17" s="250"/>
      <c r="M17" s="250"/>
    </row>
    <row r="18" customFormat="false" ht="11.25" hidden="false" customHeight="false" outlineLevel="0" collapsed="false">
      <c r="A18" s="220"/>
      <c r="B18" s="201"/>
      <c r="C18" s="201"/>
      <c r="D18" s="201"/>
      <c r="E18" s="201"/>
      <c r="F18" s="201"/>
      <c r="G18" s="201"/>
      <c r="H18" s="250"/>
      <c r="I18" s="250"/>
      <c r="J18" s="250"/>
      <c r="K18" s="250"/>
      <c r="L18" s="250"/>
      <c r="M18" s="250"/>
    </row>
    <row r="19" customFormat="false" ht="11.25" hidden="false" customHeight="false" outlineLevel="0" collapsed="false">
      <c r="A19" s="220"/>
      <c r="B19" s="201"/>
      <c r="C19" s="201"/>
      <c r="D19" s="201"/>
      <c r="E19" s="201"/>
      <c r="F19" s="201"/>
      <c r="G19" s="201"/>
      <c r="H19" s="250"/>
      <c r="I19" s="250"/>
      <c r="J19" s="250"/>
      <c r="K19" s="250"/>
      <c r="L19" s="250"/>
      <c r="M19" s="250"/>
    </row>
    <row r="20" customFormat="false" ht="11.25" hidden="false" customHeight="false" outlineLevel="0" collapsed="false">
      <c r="A20" s="220" t="n">
        <v>2</v>
      </c>
      <c r="B20" s="211"/>
      <c r="C20" s="211"/>
      <c r="D20" s="211"/>
      <c r="E20" s="211"/>
      <c r="F20" s="211"/>
      <c r="G20" s="211"/>
      <c r="H20" s="250"/>
      <c r="I20" s="250"/>
      <c r="J20" s="250"/>
      <c r="K20" s="250"/>
      <c r="L20" s="250"/>
      <c r="M20" s="250"/>
    </row>
    <row r="21" customFormat="false" ht="11.25" hidden="false" customHeight="false" outlineLevel="0" collapsed="false">
      <c r="A21" s="251"/>
      <c r="B21" s="211"/>
      <c r="C21" s="211"/>
      <c r="D21" s="211"/>
      <c r="E21" s="211"/>
      <c r="F21" s="211"/>
      <c r="G21" s="211"/>
      <c r="H21" s="250"/>
      <c r="I21" s="250"/>
      <c r="J21" s="250"/>
      <c r="K21" s="250"/>
      <c r="L21" s="250"/>
      <c r="M21" s="250"/>
    </row>
    <row r="22" customFormat="false" ht="11.25" hidden="false" customHeight="false" outlineLevel="0" collapsed="false">
      <c r="A22" s="250"/>
      <c r="B22" s="250"/>
      <c r="D22" s="250"/>
      <c r="E22" s="250"/>
      <c r="F22" s="250"/>
      <c r="G22" s="250"/>
      <c r="H22" s="250"/>
      <c r="I22" s="250"/>
      <c r="J22" s="250"/>
      <c r="K22" s="250"/>
      <c r="L22" s="250"/>
      <c r="M22" s="250"/>
    </row>
  </sheetData>
  <mergeCells count="2">
    <mergeCell ref="A1:F1"/>
    <mergeCell ref="A2:F2"/>
  </mergeCells>
  <printOptions headings="false" gridLines="false" gridLinesSet="true" horizontalCentered="false" verticalCentered="false"/>
  <pageMargins left="0.240277777777778" right="0.240277777777778"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1.25" zeroHeight="false" outlineLevelRow="0" outlineLevelCol="0"/>
  <cols>
    <col collapsed="false" customWidth="true" hidden="false" outlineLevel="0" max="1" min="1" style="252" width="3.99"/>
    <col collapsed="false" customWidth="true" hidden="false" outlineLevel="0" max="2" min="2" style="252" width="57.56"/>
    <col collapsed="false" customWidth="true" hidden="false" outlineLevel="0" max="3" min="3" style="252" width="35.85"/>
    <col collapsed="false" customWidth="true" hidden="false" outlineLevel="0" max="4" min="4" style="252" width="14.14"/>
    <col collapsed="false" customWidth="true" hidden="false" outlineLevel="0" max="5" min="5" style="252" width="12.28"/>
    <col collapsed="false" customWidth="true" hidden="false" outlineLevel="0" max="6" min="6" style="252" width="14.7"/>
    <col collapsed="false" customWidth="true" hidden="false" outlineLevel="0" max="7" min="7" style="252" width="13.99"/>
    <col collapsed="false" customWidth="true" hidden="false" outlineLevel="0" max="8" min="8" style="252" width="5.13"/>
    <col collapsed="false" customWidth="true" hidden="false" outlineLevel="0" max="9" min="9" style="252" width="4.7"/>
    <col collapsed="false" customWidth="true" hidden="false" outlineLevel="0" max="10" min="10" style="252" width="3.85"/>
    <col collapsed="false" customWidth="true" hidden="false" outlineLevel="0" max="11" min="11" style="252" width="4.99"/>
    <col collapsed="false" customWidth="true" hidden="false" outlineLevel="0" max="12" min="12" style="252" width="4.85"/>
    <col collapsed="false" customWidth="false" hidden="false" outlineLevel="0" max="257" min="13" style="252" width="9.14"/>
  </cols>
  <sheetData>
    <row r="1" s="254" customFormat="true" ht="12.75" hidden="false" customHeight="true" outlineLevel="0" collapsed="false">
      <c r="A1" s="253" t="s">
        <v>967</v>
      </c>
      <c r="B1" s="253"/>
      <c r="C1" s="253"/>
      <c r="D1" s="253"/>
      <c r="E1" s="253"/>
      <c r="F1" s="253"/>
      <c r="G1" s="253"/>
      <c r="H1" s="253"/>
      <c r="I1" s="253"/>
      <c r="J1" s="253"/>
      <c r="K1" s="253"/>
      <c r="L1" s="253"/>
      <c r="M1" s="253"/>
    </row>
    <row r="2" s="254" customFormat="true" ht="12.75" hidden="false" customHeight="true" outlineLevel="0" collapsed="false">
      <c r="A2" s="253" t="s">
        <v>968</v>
      </c>
      <c r="B2" s="253"/>
      <c r="C2" s="253"/>
      <c r="D2" s="253"/>
      <c r="E2" s="253"/>
      <c r="F2" s="253"/>
      <c r="G2" s="253"/>
      <c r="H2" s="253"/>
      <c r="I2" s="253"/>
      <c r="J2" s="253"/>
      <c r="K2" s="253"/>
      <c r="L2" s="253"/>
      <c r="M2" s="253"/>
    </row>
    <row r="3" s="257" customFormat="true" ht="33.75" hidden="false" customHeight="false" outlineLevel="0" collapsed="false">
      <c r="A3" s="255" t="s">
        <v>148</v>
      </c>
      <c r="B3" s="255" t="s">
        <v>930</v>
      </c>
      <c r="C3" s="198" t="s">
        <v>969</v>
      </c>
      <c r="D3" s="255" t="s">
        <v>500</v>
      </c>
      <c r="E3" s="255" t="s">
        <v>114</v>
      </c>
      <c r="F3" s="4" t="s">
        <v>501</v>
      </c>
      <c r="G3" s="255" t="s">
        <v>502</v>
      </c>
      <c r="H3" s="256"/>
      <c r="I3" s="256"/>
      <c r="J3" s="256"/>
      <c r="K3" s="256"/>
      <c r="L3" s="256"/>
      <c r="M3" s="256"/>
    </row>
    <row r="4" s="257" customFormat="true" ht="11.25" hidden="false" customHeight="false" outlineLevel="0" collapsed="false">
      <c r="A4" s="258" t="n">
        <v>1</v>
      </c>
      <c r="B4" s="258" t="n">
        <v>2</v>
      </c>
      <c r="C4" s="258" t="n">
        <v>3</v>
      </c>
      <c r="D4" s="258" t="n">
        <v>4</v>
      </c>
      <c r="E4" s="258" t="n">
        <v>5</v>
      </c>
      <c r="F4" s="258" t="n">
        <v>6</v>
      </c>
      <c r="G4" s="255" t="n">
        <v>7</v>
      </c>
      <c r="H4" s="256"/>
      <c r="I4" s="256"/>
      <c r="J4" s="256"/>
      <c r="K4" s="256"/>
      <c r="L4" s="256"/>
      <c r="M4" s="256"/>
    </row>
    <row r="5" customFormat="false" ht="22.5" hidden="false" customHeight="false" outlineLevel="0" collapsed="false">
      <c r="A5" s="259" t="n">
        <v>1</v>
      </c>
      <c r="B5" s="260"/>
      <c r="C5" s="260"/>
      <c r="D5" s="261"/>
      <c r="E5" s="262" t="s">
        <v>116</v>
      </c>
      <c r="F5" s="261"/>
      <c r="G5" s="262" t="s">
        <v>127</v>
      </c>
      <c r="H5" s="263"/>
      <c r="I5" s="263"/>
      <c r="J5" s="263"/>
      <c r="K5" s="263"/>
      <c r="L5" s="263"/>
      <c r="M5" s="263"/>
    </row>
    <row r="6" customFormat="false" ht="22.5" hidden="false" customHeight="false" outlineLevel="0" collapsed="false">
      <c r="A6" s="259" t="n">
        <v>2</v>
      </c>
      <c r="B6" s="261"/>
      <c r="C6" s="261"/>
      <c r="D6" s="261"/>
      <c r="E6" s="262" t="s">
        <v>118</v>
      </c>
      <c r="F6" s="261"/>
      <c r="G6" s="262" t="s">
        <v>129</v>
      </c>
      <c r="H6" s="263"/>
      <c r="I6" s="263"/>
      <c r="J6" s="263"/>
      <c r="K6" s="263"/>
      <c r="L6" s="263"/>
      <c r="M6" s="263"/>
    </row>
    <row r="7" customFormat="false" ht="11.25" hidden="false" customHeight="false" outlineLevel="0" collapsed="false">
      <c r="A7" s="264"/>
      <c r="B7" s="261"/>
      <c r="C7" s="261"/>
      <c r="D7" s="261"/>
      <c r="E7" s="262" t="s">
        <v>120</v>
      </c>
      <c r="F7" s="261"/>
      <c r="G7" s="261"/>
      <c r="H7" s="263"/>
      <c r="I7" s="263"/>
      <c r="J7" s="263"/>
      <c r="K7" s="263"/>
      <c r="L7" s="263"/>
      <c r="M7" s="263"/>
    </row>
    <row r="8" customFormat="false" ht="11.25" hidden="false" customHeight="false" outlineLevel="0" collapsed="false">
      <c r="A8" s="264"/>
      <c r="B8" s="261"/>
      <c r="C8" s="261"/>
      <c r="D8" s="261"/>
      <c r="E8" s="262" t="s">
        <v>122</v>
      </c>
      <c r="F8" s="261"/>
      <c r="G8" s="261"/>
      <c r="H8" s="263"/>
      <c r="I8" s="263"/>
      <c r="J8" s="263"/>
      <c r="K8" s="263"/>
      <c r="L8" s="263"/>
      <c r="M8" s="263"/>
    </row>
    <row r="9" customFormat="false" ht="11.25" hidden="false" customHeight="false" outlineLevel="0" collapsed="false">
      <c r="A9" s="265"/>
      <c r="B9" s="266"/>
      <c r="C9" s="266"/>
      <c r="D9" s="266"/>
      <c r="E9" s="267"/>
      <c r="F9" s="266"/>
      <c r="G9" s="266"/>
      <c r="H9" s="263"/>
      <c r="I9" s="263"/>
      <c r="J9" s="263"/>
      <c r="K9" s="263"/>
      <c r="L9" s="263"/>
      <c r="M9" s="263"/>
    </row>
    <row r="10" customFormat="false" ht="11.25" hidden="false" customHeight="false" outlineLevel="0" collapsed="false">
      <c r="A10" s="263"/>
      <c r="B10" s="263"/>
      <c r="C10" s="263"/>
      <c r="D10" s="263"/>
      <c r="E10" s="263"/>
      <c r="F10" s="263"/>
      <c r="G10" s="263"/>
      <c r="H10" s="263"/>
      <c r="I10" s="263"/>
      <c r="J10" s="263"/>
      <c r="K10" s="263"/>
      <c r="L10" s="263"/>
      <c r="M10" s="263"/>
    </row>
    <row r="11" s="270" customFormat="true" ht="12.75" hidden="false" customHeight="false" outlineLevel="0" collapsed="false">
      <c r="A11" s="268" t="s">
        <v>507</v>
      </c>
      <c r="B11" s="269"/>
      <c r="C11" s="269"/>
      <c r="D11" s="269"/>
      <c r="E11" s="269"/>
      <c r="F11" s="269"/>
      <c r="G11" s="269"/>
      <c r="H11" s="269"/>
      <c r="I11" s="269"/>
      <c r="J11" s="269"/>
      <c r="K11" s="269"/>
      <c r="L11" s="269"/>
      <c r="M11" s="269"/>
    </row>
    <row r="12" s="270" customFormat="true" ht="12.75" hidden="false" customHeight="false" outlineLevel="0" collapsed="false">
      <c r="A12" s="115" t="s">
        <v>508</v>
      </c>
      <c r="B12" s="269"/>
      <c r="C12" s="269"/>
      <c r="D12" s="269"/>
      <c r="E12" s="269"/>
      <c r="F12" s="269"/>
      <c r="G12" s="269"/>
      <c r="H12" s="269"/>
      <c r="I12" s="269"/>
      <c r="J12" s="269"/>
      <c r="K12" s="269"/>
      <c r="L12" s="269"/>
      <c r="M12" s="269"/>
    </row>
    <row r="13" s="273" customFormat="true" ht="12.75" hidden="false" customHeight="true" outlineLevel="0" collapsed="false">
      <c r="A13" s="271" t="s">
        <v>551</v>
      </c>
      <c r="B13" s="271"/>
      <c r="C13" s="271"/>
      <c r="D13" s="271"/>
      <c r="E13" s="271"/>
      <c r="F13" s="271"/>
      <c r="G13" s="271"/>
      <c r="H13" s="272"/>
      <c r="I13" s="272"/>
      <c r="J13" s="272"/>
      <c r="K13" s="272"/>
    </row>
    <row r="14" s="270" customFormat="true" ht="12.75" hidden="false" customHeight="true" outlineLevel="0" collapsed="false">
      <c r="A14" s="274" t="s">
        <v>510</v>
      </c>
      <c r="B14" s="274"/>
      <c r="C14" s="274"/>
      <c r="D14" s="274"/>
      <c r="E14" s="274"/>
      <c r="F14" s="274"/>
      <c r="G14" s="274"/>
      <c r="H14" s="269"/>
      <c r="I14" s="269"/>
      <c r="J14" s="269"/>
      <c r="K14" s="269"/>
      <c r="L14" s="269"/>
      <c r="M14" s="269"/>
    </row>
    <row r="15" s="277" customFormat="true" ht="12.75" hidden="false" customHeight="false" outlineLevel="0" collapsed="false">
      <c r="A15" s="275" t="s">
        <v>970</v>
      </c>
      <c r="B15" s="275"/>
      <c r="C15" s="275"/>
      <c r="D15" s="275"/>
      <c r="E15" s="275"/>
      <c r="F15" s="275"/>
      <c r="G15" s="275"/>
      <c r="H15" s="275"/>
      <c r="I15" s="275"/>
      <c r="J15" s="276"/>
      <c r="K15" s="276"/>
      <c r="L15" s="276"/>
      <c r="M15" s="276"/>
    </row>
    <row r="16" s="167" customFormat="true" ht="12.75" hidden="false" customHeight="false" outlineLevel="0" collapsed="false">
      <c r="A16" s="166" t="s">
        <v>971</v>
      </c>
      <c r="B16" s="166"/>
      <c r="C16" s="166"/>
      <c r="D16" s="166"/>
      <c r="E16" s="166"/>
      <c r="F16" s="166"/>
      <c r="G16" s="166"/>
      <c r="H16" s="166"/>
    </row>
    <row r="17" s="270" customFormat="true" ht="12.75" hidden="false" customHeight="false" outlineLevel="0" collapsed="false">
      <c r="A17" s="268" t="s">
        <v>512</v>
      </c>
      <c r="B17" s="269"/>
      <c r="C17" s="269"/>
      <c r="D17" s="269"/>
      <c r="E17" s="269"/>
      <c r="F17" s="269"/>
      <c r="G17" s="269"/>
      <c r="H17" s="269"/>
      <c r="I17" s="269"/>
      <c r="J17" s="269"/>
      <c r="K17" s="269"/>
      <c r="L17" s="269"/>
      <c r="M17" s="269"/>
    </row>
    <row r="18" s="257" customFormat="true" ht="33.75" hidden="false" customHeight="false" outlineLevel="0" collapsed="false">
      <c r="A18" s="255" t="s">
        <v>148</v>
      </c>
      <c r="B18" s="255" t="s">
        <v>930</v>
      </c>
      <c r="C18" s="198" t="s">
        <v>969</v>
      </c>
      <c r="D18" s="255" t="s">
        <v>500</v>
      </c>
      <c r="E18" s="255" t="s">
        <v>114</v>
      </c>
      <c r="F18" s="4" t="s">
        <v>501</v>
      </c>
      <c r="G18" s="255" t="s">
        <v>502</v>
      </c>
      <c r="H18" s="256"/>
      <c r="I18" s="256"/>
      <c r="J18" s="256"/>
      <c r="K18" s="256"/>
      <c r="L18" s="256"/>
      <c r="M18" s="256"/>
    </row>
    <row r="19" s="257" customFormat="true" ht="11.25" hidden="false" customHeight="false" outlineLevel="0" collapsed="false">
      <c r="A19" s="258" t="n">
        <v>1</v>
      </c>
      <c r="B19" s="258" t="n">
        <v>2</v>
      </c>
      <c r="C19" s="258" t="n">
        <v>3</v>
      </c>
      <c r="D19" s="258" t="n">
        <v>4</v>
      </c>
      <c r="E19" s="258" t="n">
        <v>5</v>
      </c>
      <c r="F19" s="258" t="n">
        <v>6</v>
      </c>
      <c r="G19" s="255" t="n">
        <v>7</v>
      </c>
      <c r="H19" s="256"/>
      <c r="I19" s="256"/>
      <c r="J19" s="256"/>
      <c r="K19" s="256"/>
      <c r="L19" s="256"/>
      <c r="M19" s="256"/>
    </row>
    <row r="20" customFormat="false" ht="22.5" hidden="false" customHeight="true" outlineLevel="0" collapsed="false">
      <c r="A20" s="278" t="n">
        <v>1</v>
      </c>
      <c r="B20" s="73" t="s">
        <v>972</v>
      </c>
      <c r="C20" s="73"/>
      <c r="D20" s="279" t="s">
        <v>973</v>
      </c>
      <c r="E20" s="244" t="s">
        <v>116</v>
      </c>
      <c r="F20" s="73" t="s">
        <v>974</v>
      </c>
      <c r="G20" s="202" t="s">
        <v>127</v>
      </c>
    </row>
    <row r="21" customFormat="false" ht="22.5" hidden="false" customHeight="false" outlineLevel="0" collapsed="false">
      <c r="A21" s="278"/>
      <c r="B21" s="73"/>
      <c r="C21" s="280"/>
      <c r="D21" s="279" t="s">
        <v>975</v>
      </c>
      <c r="E21" s="244" t="s">
        <v>116</v>
      </c>
      <c r="F21" s="73" t="s">
        <v>976</v>
      </c>
      <c r="G21" s="202" t="s">
        <v>129</v>
      </c>
    </row>
    <row r="22" customFormat="false" ht="22.5" hidden="false" customHeight="false" outlineLevel="0" collapsed="false">
      <c r="A22" s="278"/>
      <c r="B22" s="73"/>
      <c r="C22" s="280"/>
      <c r="D22" s="72" t="s">
        <v>977</v>
      </c>
      <c r="E22" s="244" t="s">
        <v>116</v>
      </c>
      <c r="F22" s="73" t="s">
        <v>978</v>
      </c>
      <c r="G22" s="202" t="s">
        <v>127</v>
      </c>
    </row>
    <row r="23" customFormat="false" ht="22.5" hidden="false" customHeight="false" outlineLevel="0" collapsed="false">
      <c r="A23" s="278"/>
      <c r="B23" s="73"/>
      <c r="C23" s="280"/>
      <c r="D23" s="279" t="s">
        <v>979</v>
      </c>
      <c r="E23" s="244" t="s">
        <v>116</v>
      </c>
      <c r="F23" s="73" t="s">
        <v>980</v>
      </c>
      <c r="G23" s="202" t="s">
        <v>129</v>
      </c>
    </row>
    <row r="24" customFormat="false" ht="11.25" hidden="false" customHeight="false" outlineLevel="0" collapsed="false">
      <c r="A24" s="278"/>
      <c r="B24" s="73"/>
      <c r="C24" s="280"/>
      <c r="D24" s="279" t="s">
        <v>981</v>
      </c>
      <c r="E24" s="244" t="s">
        <v>116</v>
      </c>
      <c r="F24" s="73"/>
      <c r="G24" s="202"/>
    </row>
    <row r="25" s="281" customFormat="true" ht="22.5" hidden="false" customHeight="true" outlineLevel="0" collapsed="false">
      <c r="A25" s="259" t="n">
        <v>2</v>
      </c>
      <c r="B25" s="226" t="s">
        <v>982</v>
      </c>
      <c r="C25" s="226"/>
      <c r="D25" s="229" t="s">
        <v>983</v>
      </c>
      <c r="E25" s="226" t="s">
        <v>116</v>
      </c>
      <c r="F25" s="226" t="s">
        <v>984</v>
      </c>
      <c r="G25" s="226" t="s">
        <v>127</v>
      </c>
    </row>
    <row r="26" s="281" customFormat="true" ht="22.5" hidden="false" customHeight="false" outlineLevel="0" collapsed="false">
      <c r="A26" s="259"/>
      <c r="B26" s="226"/>
      <c r="C26" s="226"/>
      <c r="D26" s="229" t="s">
        <v>985</v>
      </c>
      <c r="E26" s="226" t="s">
        <v>116</v>
      </c>
      <c r="F26" s="226" t="s">
        <v>986</v>
      </c>
      <c r="G26" s="226" t="s">
        <v>127</v>
      </c>
    </row>
    <row r="27" s="281" customFormat="true" ht="22.5" hidden="false" customHeight="false" outlineLevel="0" collapsed="false">
      <c r="A27" s="259"/>
      <c r="B27" s="226"/>
      <c r="C27" s="226"/>
      <c r="D27" s="229" t="s">
        <v>987</v>
      </c>
      <c r="E27" s="226" t="s">
        <v>116</v>
      </c>
      <c r="F27" s="226" t="s">
        <v>988</v>
      </c>
      <c r="G27" s="226" t="s">
        <v>127</v>
      </c>
    </row>
    <row r="28" customFormat="false" ht="11.25" hidden="false" customHeight="false" outlineLevel="0" collapsed="false">
      <c r="A28" s="259" t="n">
        <v>3</v>
      </c>
      <c r="B28" s="261"/>
      <c r="C28" s="261"/>
      <c r="D28" s="261"/>
      <c r="E28" s="261"/>
      <c r="F28" s="261"/>
      <c r="G28" s="261"/>
      <c r="H28" s="263"/>
      <c r="I28" s="263"/>
      <c r="J28" s="263"/>
      <c r="K28" s="263"/>
      <c r="L28" s="263"/>
      <c r="M28" s="263"/>
    </row>
    <row r="29" customFormat="false" ht="11.25" hidden="false" customHeight="false" outlineLevel="0" collapsed="false">
      <c r="A29" s="263"/>
      <c r="B29" s="263"/>
      <c r="C29" s="263"/>
      <c r="D29" s="263"/>
      <c r="E29" s="263"/>
      <c r="F29" s="263"/>
      <c r="G29" s="263"/>
      <c r="H29" s="263"/>
      <c r="I29" s="263"/>
      <c r="J29" s="263"/>
      <c r="K29" s="263"/>
      <c r="L29" s="263"/>
      <c r="M29" s="263"/>
    </row>
  </sheetData>
  <mergeCells count="8">
    <mergeCell ref="A1:G1"/>
    <mergeCell ref="A2:G2"/>
    <mergeCell ref="A13:G13"/>
    <mergeCell ref="A14:G14"/>
    <mergeCell ref="A20:A24"/>
    <mergeCell ref="B20:B24"/>
    <mergeCell ref="A25:A27"/>
    <mergeCell ref="B25:B27"/>
  </mergeCells>
  <printOptions headings="false" gridLines="false" gridLinesSet="true" horizontalCentered="false" verticalCentered="false"/>
  <pageMargins left="0.240277777777778" right="0.240277777777778" top="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3" activeCellId="0" sqref="B23"/>
    </sheetView>
  </sheetViews>
  <sheetFormatPr defaultColWidth="9.13671875" defaultRowHeight="11.25" zeroHeight="false" outlineLevelRow="0" outlineLevelCol="0"/>
  <cols>
    <col collapsed="false" customWidth="true" hidden="false" outlineLevel="0" max="1" min="1" style="191" width="3.99"/>
    <col collapsed="false" customWidth="true" hidden="false" outlineLevel="0" max="2" min="2" style="191" width="84.7"/>
    <col collapsed="false" customWidth="true" hidden="false" outlineLevel="0" max="3" min="3" style="191" width="15.85"/>
    <col collapsed="false" customWidth="true" hidden="false" outlineLevel="0" max="4" min="4" style="191" width="12.28"/>
    <col collapsed="false" customWidth="true" hidden="false" outlineLevel="0" max="5" min="5" style="191" width="14.7"/>
    <col collapsed="false" customWidth="true" hidden="false" outlineLevel="0" max="6" min="6" style="191" width="13.99"/>
    <col collapsed="false" customWidth="true" hidden="false" outlineLevel="0" max="7" min="7" style="191" width="5.13"/>
    <col collapsed="false" customWidth="true" hidden="false" outlineLevel="0" max="8" min="8" style="191" width="4.7"/>
    <col collapsed="false" customWidth="true" hidden="false" outlineLevel="0" max="9" min="9" style="191" width="3.85"/>
    <col collapsed="false" customWidth="true" hidden="false" outlineLevel="0" max="10" min="10" style="191" width="4.99"/>
    <col collapsed="false" customWidth="true" hidden="false" outlineLevel="0" max="11" min="11" style="191" width="4.85"/>
    <col collapsed="false" customWidth="false" hidden="false" outlineLevel="0" max="257" min="12" style="191" width="9.14"/>
  </cols>
  <sheetData>
    <row r="1" s="205" customFormat="true" ht="12.75" hidden="false" customHeight="true" outlineLevel="0" collapsed="false">
      <c r="A1" s="206" t="s">
        <v>989</v>
      </c>
      <c r="B1" s="206"/>
      <c r="C1" s="206"/>
      <c r="D1" s="206"/>
      <c r="E1" s="206"/>
      <c r="F1" s="206"/>
      <c r="G1" s="192"/>
      <c r="H1" s="192"/>
      <c r="I1" s="192"/>
      <c r="J1" s="192"/>
      <c r="K1" s="192"/>
      <c r="L1" s="192"/>
    </row>
    <row r="2" s="207" customFormat="true" ht="33.75" hidden="false" customHeight="false" outlineLevel="0" collapsed="false">
      <c r="A2" s="198" t="s">
        <v>148</v>
      </c>
      <c r="B2" s="198" t="s">
        <v>930</v>
      </c>
      <c r="C2" s="198" t="s">
        <v>500</v>
      </c>
      <c r="D2" s="198" t="s">
        <v>114</v>
      </c>
      <c r="E2" s="4" t="s">
        <v>501</v>
      </c>
      <c r="F2" s="198" t="s">
        <v>502</v>
      </c>
      <c r="G2" s="249"/>
      <c r="H2" s="249"/>
      <c r="I2" s="249"/>
      <c r="J2" s="249"/>
      <c r="K2" s="249"/>
      <c r="L2" s="249"/>
    </row>
    <row r="3" s="207" customFormat="true" ht="11.25" hidden="false" customHeight="false" outlineLevel="0" collapsed="false">
      <c r="A3" s="199" t="n">
        <v>1</v>
      </c>
      <c r="B3" s="199" t="n">
        <v>2</v>
      </c>
      <c r="C3" s="199" t="n">
        <v>3</v>
      </c>
      <c r="D3" s="199" t="n">
        <v>4</v>
      </c>
      <c r="E3" s="199" t="n">
        <v>5</v>
      </c>
      <c r="F3" s="199" t="n">
        <v>6</v>
      </c>
      <c r="G3" s="249"/>
      <c r="H3" s="249"/>
      <c r="I3" s="249"/>
      <c r="J3" s="249"/>
      <c r="K3" s="249"/>
      <c r="L3" s="249"/>
    </row>
    <row r="4" s="207" customFormat="true" ht="11.25" hidden="false" customHeight="false" outlineLevel="0" collapsed="false">
      <c r="A4" s="199"/>
      <c r="B4" s="199"/>
      <c r="C4" s="199"/>
      <c r="D4" s="199"/>
      <c r="E4" s="199"/>
      <c r="F4" s="199"/>
      <c r="G4" s="249"/>
      <c r="H4" s="249"/>
      <c r="I4" s="249"/>
      <c r="J4" s="249"/>
      <c r="K4" s="249"/>
      <c r="L4" s="249"/>
    </row>
    <row r="5" customFormat="false" ht="56.25" hidden="false" customHeight="false" outlineLevel="0" collapsed="false">
      <c r="A5" s="220" t="n">
        <v>1</v>
      </c>
      <c r="B5" s="201" t="s">
        <v>990</v>
      </c>
      <c r="C5" s="201" t="s">
        <v>991</v>
      </c>
      <c r="D5" s="201" t="s">
        <v>992</v>
      </c>
      <c r="E5" s="201"/>
      <c r="F5" s="201"/>
      <c r="G5" s="250"/>
      <c r="H5" s="250"/>
      <c r="I5" s="250"/>
      <c r="J5" s="250"/>
      <c r="K5" s="250"/>
      <c r="L5" s="250"/>
    </row>
    <row r="6" customFormat="false" ht="56.25" hidden="false" customHeight="false" outlineLevel="0" collapsed="false">
      <c r="A6" s="220" t="n">
        <v>2</v>
      </c>
      <c r="B6" s="201" t="s">
        <v>993</v>
      </c>
      <c r="C6" s="201" t="s">
        <v>994</v>
      </c>
      <c r="D6" s="201" t="s">
        <v>995</v>
      </c>
      <c r="E6" s="211"/>
      <c r="F6" s="211"/>
      <c r="G6" s="250"/>
      <c r="H6" s="250"/>
      <c r="I6" s="250"/>
      <c r="J6" s="250"/>
      <c r="K6" s="250"/>
      <c r="L6" s="250"/>
    </row>
    <row r="7" customFormat="false" ht="56.25" hidden="false" customHeight="false" outlineLevel="0" collapsed="false">
      <c r="A7" s="251" t="n">
        <v>3</v>
      </c>
      <c r="B7" s="201" t="s">
        <v>996</v>
      </c>
      <c r="C7" s="201" t="s">
        <v>997</v>
      </c>
      <c r="D7" s="201" t="s">
        <v>306</v>
      </c>
      <c r="E7" s="211"/>
      <c r="F7" s="211"/>
      <c r="G7" s="250"/>
      <c r="H7" s="250"/>
      <c r="I7" s="250"/>
      <c r="J7" s="250"/>
      <c r="K7" s="250"/>
      <c r="L7" s="250"/>
    </row>
    <row r="8" customFormat="false" ht="56.25" hidden="false" customHeight="false" outlineLevel="0" collapsed="false">
      <c r="A8" s="202" t="n">
        <v>4</v>
      </c>
      <c r="B8" s="202" t="s">
        <v>998</v>
      </c>
      <c r="C8" s="202" t="s">
        <v>309</v>
      </c>
      <c r="D8" s="202" t="s">
        <v>391</v>
      </c>
      <c r="E8" s="202" t="s">
        <v>999</v>
      </c>
      <c r="F8" s="202" t="s">
        <v>127</v>
      </c>
      <c r="G8" s="250"/>
      <c r="H8" s="250"/>
      <c r="I8" s="250"/>
      <c r="J8" s="250"/>
      <c r="K8" s="250"/>
      <c r="L8" s="250"/>
    </row>
    <row r="9" customFormat="false" ht="33.75" hidden="false" customHeight="false" outlineLevel="0" collapsed="false">
      <c r="A9" s="202" t="n">
        <v>5</v>
      </c>
      <c r="B9" s="202" t="s">
        <v>1000</v>
      </c>
      <c r="C9" s="202" t="s">
        <v>261</v>
      </c>
      <c r="D9" s="202" t="s">
        <v>1001</v>
      </c>
      <c r="E9" s="202" t="s">
        <v>1002</v>
      </c>
      <c r="F9" s="202" t="s">
        <v>127</v>
      </c>
    </row>
    <row r="10" customFormat="false" ht="33.75" hidden="false" customHeight="false" outlineLevel="0" collapsed="false">
      <c r="A10" s="202" t="n">
        <v>6</v>
      </c>
      <c r="B10" s="202" t="s">
        <v>1003</v>
      </c>
      <c r="C10" s="202" t="s">
        <v>1004</v>
      </c>
      <c r="D10" s="202" t="s">
        <v>1001</v>
      </c>
      <c r="E10" s="202"/>
      <c r="F10" s="202"/>
    </row>
    <row r="11" customFormat="false" ht="56.25" hidden="false" customHeight="false" outlineLevel="0" collapsed="false">
      <c r="A11" s="202" t="n">
        <v>7</v>
      </c>
      <c r="B11" s="202" t="s">
        <v>1005</v>
      </c>
      <c r="C11" s="202" t="s">
        <v>696</v>
      </c>
      <c r="D11" s="202" t="s">
        <v>116</v>
      </c>
      <c r="E11" s="202" t="s">
        <v>1006</v>
      </c>
      <c r="F11" s="202" t="s">
        <v>127</v>
      </c>
    </row>
    <row r="12" customFormat="false" ht="33.75" hidden="false" customHeight="false" outlineLevel="0" collapsed="false">
      <c r="A12" s="202" t="n">
        <v>8</v>
      </c>
      <c r="B12" s="202" t="s">
        <v>1007</v>
      </c>
      <c r="C12" s="202" t="s">
        <v>1008</v>
      </c>
      <c r="D12" s="202" t="s">
        <v>1009</v>
      </c>
      <c r="E12" s="202" t="s">
        <v>1010</v>
      </c>
      <c r="F12" s="202" t="s">
        <v>127</v>
      </c>
    </row>
    <row r="13" customFormat="false" ht="56.25" hidden="false" customHeight="false" outlineLevel="0" collapsed="false">
      <c r="A13" s="202" t="n">
        <v>9</v>
      </c>
      <c r="B13" s="202" t="s">
        <v>1011</v>
      </c>
      <c r="C13" s="202" t="s">
        <v>1012</v>
      </c>
      <c r="D13" s="202" t="s">
        <v>1013</v>
      </c>
      <c r="E13" s="202" t="s">
        <v>1010</v>
      </c>
      <c r="F13" s="202" t="s">
        <v>127</v>
      </c>
    </row>
    <row r="14" customFormat="false" ht="67.5" hidden="false" customHeight="false" outlineLevel="0" collapsed="false">
      <c r="A14" s="202" t="n">
        <v>10</v>
      </c>
      <c r="B14" s="202" t="s">
        <v>1014</v>
      </c>
      <c r="C14" s="202" t="s">
        <v>1015</v>
      </c>
      <c r="D14" s="202" t="s">
        <v>1016</v>
      </c>
      <c r="E14" s="202" t="s">
        <v>1017</v>
      </c>
      <c r="F14" s="202" t="s">
        <v>127</v>
      </c>
    </row>
    <row r="15" customFormat="false" ht="45" hidden="false" customHeight="false" outlineLevel="0" collapsed="false">
      <c r="A15" s="202" t="n">
        <v>11</v>
      </c>
      <c r="B15" s="202" t="s">
        <v>1018</v>
      </c>
      <c r="C15" s="202" t="s">
        <v>1019</v>
      </c>
      <c r="D15" s="191" t="s">
        <v>289</v>
      </c>
      <c r="E15" s="202" t="s">
        <v>1020</v>
      </c>
      <c r="F15" s="202" t="s">
        <v>127</v>
      </c>
    </row>
    <row r="16" customFormat="false" ht="45" hidden="false" customHeight="false" outlineLevel="0" collapsed="false">
      <c r="A16" s="202" t="n">
        <v>12</v>
      </c>
      <c r="B16" s="202" t="s">
        <v>1021</v>
      </c>
      <c r="C16" s="202" t="s">
        <v>1012</v>
      </c>
      <c r="D16" s="202" t="s">
        <v>1022</v>
      </c>
      <c r="E16" s="202" t="s">
        <v>1023</v>
      </c>
      <c r="F16" s="202" t="s">
        <v>127</v>
      </c>
    </row>
    <row r="17" customFormat="false" ht="45" hidden="false" customHeight="false" outlineLevel="0" collapsed="false">
      <c r="A17" s="202" t="n">
        <v>13</v>
      </c>
      <c r="B17" s="202" t="s">
        <v>1024</v>
      </c>
      <c r="C17" s="202" t="s">
        <v>1025</v>
      </c>
      <c r="D17" s="202" t="s">
        <v>1026</v>
      </c>
      <c r="E17" s="202" t="s">
        <v>1027</v>
      </c>
      <c r="F17" s="202" t="s">
        <v>1028</v>
      </c>
    </row>
    <row r="18" customFormat="false" ht="11.25" hidden="false" customHeight="false" outlineLevel="0" collapsed="false">
      <c r="A18" s="202"/>
      <c r="B18" s="202"/>
      <c r="C18" s="202"/>
      <c r="D18" s="202"/>
      <c r="E18" s="202"/>
      <c r="F18" s="202"/>
    </row>
    <row r="19" customFormat="false" ht="11.25" hidden="false" customHeight="false" outlineLevel="0" collapsed="false">
      <c r="A19" s="202"/>
      <c r="B19" s="202"/>
      <c r="C19" s="202"/>
      <c r="D19" s="202"/>
      <c r="E19" s="202"/>
      <c r="F19" s="202"/>
    </row>
    <row r="20" customFormat="false" ht="11.25" hidden="false" customHeight="false" outlineLevel="0" collapsed="false">
      <c r="A20" s="202"/>
      <c r="B20" s="202"/>
      <c r="C20" s="202"/>
      <c r="D20" s="202"/>
      <c r="E20" s="202"/>
      <c r="F20" s="202"/>
    </row>
    <row r="21" customFormat="false" ht="11.25" hidden="false" customHeight="false" outlineLevel="0" collapsed="false">
      <c r="A21" s="202"/>
      <c r="B21" s="202"/>
      <c r="C21" s="202"/>
      <c r="D21" s="202"/>
      <c r="E21" s="202"/>
      <c r="F21" s="202"/>
    </row>
    <row r="22" customFormat="false" ht="11.25" hidden="false" customHeight="false" outlineLevel="0" collapsed="false">
      <c r="A22" s="202"/>
      <c r="B22" s="202"/>
      <c r="C22" s="202"/>
      <c r="D22" s="202"/>
      <c r="E22" s="202"/>
      <c r="F22" s="202"/>
    </row>
    <row r="23" customFormat="false" ht="11.25" hidden="false" customHeight="false" outlineLevel="0" collapsed="false">
      <c r="A23" s="202"/>
      <c r="B23" s="202"/>
      <c r="C23" s="202"/>
      <c r="D23" s="202"/>
      <c r="E23" s="202"/>
      <c r="F23" s="202"/>
    </row>
    <row r="24" customFormat="false" ht="11.25" hidden="false" customHeight="false" outlineLevel="0" collapsed="false">
      <c r="A24" s="202"/>
      <c r="B24" s="202"/>
      <c r="C24" s="202"/>
      <c r="D24" s="202"/>
      <c r="E24" s="202"/>
      <c r="F24" s="202"/>
    </row>
    <row r="25" customFormat="false" ht="11.25" hidden="false" customHeight="false" outlineLevel="0" collapsed="false">
      <c r="A25" s="202"/>
      <c r="B25" s="202"/>
      <c r="C25" s="202"/>
      <c r="D25" s="202"/>
      <c r="E25" s="202"/>
      <c r="F25" s="202"/>
    </row>
    <row r="26" customFormat="false" ht="11.25" hidden="false" customHeight="false" outlineLevel="0" collapsed="false">
      <c r="A26" s="202"/>
      <c r="B26" s="202"/>
      <c r="C26" s="202"/>
      <c r="D26" s="202"/>
      <c r="E26" s="202"/>
      <c r="F26" s="202"/>
    </row>
  </sheetData>
  <mergeCells count="1">
    <mergeCell ref="A1:F1"/>
  </mergeCells>
  <printOptions headings="false" gridLines="false" gridLinesSet="true" horizontalCentered="false" verticalCentered="false"/>
  <pageMargins left="0.2" right="0.2" top="0.747916666666667"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1.25" zeroHeight="false" outlineLevelRow="0" outlineLevelCol="0"/>
  <cols>
    <col collapsed="false" customWidth="true" hidden="false" outlineLevel="0" max="1" min="1" style="191" width="3.99"/>
    <col collapsed="false" customWidth="true" hidden="false" outlineLevel="0" max="2" min="2" style="191" width="83.28"/>
    <col collapsed="false" customWidth="true" hidden="false" outlineLevel="0" max="3" min="3" style="191" width="15.85"/>
    <col collapsed="false" customWidth="true" hidden="false" outlineLevel="0" max="4" min="4" style="191" width="12.28"/>
    <col collapsed="false" customWidth="true" hidden="false" outlineLevel="0" max="5" min="5" style="191" width="14.7"/>
    <col collapsed="false" customWidth="true" hidden="false" outlineLevel="0" max="6" min="6" style="191" width="13.99"/>
    <col collapsed="false" customWidth="true" hidden="false" outlineLevel="0" max="7" min="7" style="191" width="5.13"/>
    <col collapsed="false" customWidth="true" hidden="false" outlineLevel="0" max="8" min="8" style="191" width="4.7"/>
    <col collapsed="false" customWidth="true" hidden="false" outlineLevel="0" max="9" min="9" style="191" width="3.85"/>
    <col collapsed="false" customWidth="true" hidden="false" outlineLevel="0" max="10" min="10" style="191" width="4.99"/>
    <col collapsed="false" customWidth="true" hidden="false" outlineLevel="0" max="11" min="11" style="191" width="4.85"/>
    <col collapsed="false" customWidth="false" hidden="false" outlineLevel="0" max="257" min="12" style="191" width="9.14"/>
  </cols>
  <sheetData>
    <row r="1" s="205" customFormat="true" ht="12.75" hidden="false" customHeight="true" outlineLevel="0" collapsed="false">
      <c r="A1" s="206" t="s">
        <v>989</v>
      </c>
      <c r="B1" s="206"/>
      <c r="C1" s="206"/>
      <c r="D1" s="206"/>
      <c r="E1" s="206"/>
      <c r="F1" s="206"/>
      <c r="G1" s="192"/>
      <c r="H1" s="192"/>
      <c r="I1" s="192"/>
      <c r="J1" s="192"/>
      <c r="K1" s="192"/>
      <c r="L1" s="192"/>
    </row>
    <row r="2" s="207" customFormat="true" ht="33.75" hidden="false" customHeight="false" outlineLevel="0" collapsed="false">
      <c r="A2" s="198" t="s">
        <v>148</v>
      </c>
      <c r="B2" s="198" t="s">
        <v>930</v>
      </c>
      <c r="C2" s="198" t="s">
        <v>500</v>
      </c>
      <c r="D2" s="198" t="s">
        <v>114</v>
      </c>
      <c r="E2" s="4" t="s">
        <v>501</v>
      </c>
      <c r="F2" s="198" t="s">
        <v>502</v>
      </c>
      <c r="G2" s="249"/>
      <c r="H2" s="249"/>
      <c r="I2" s="249"/>
      <c r="J2" s="249"/>
      <c r="K2" s="249"/>
      <c r="L2" s="249"/>
    </row>
    <row r="3" s="207" customFormat="true" ht="11.25" hidden="false" customHeight="false" outlineLevel="0" collapsed="false">
      <c r="A3" s="199" t="n">
        <v>1</v>
      </c>
      <c r="B3" s="199" t="n">
        <v>2</v>
      </c>
      <c r="C3" s="199" t="n">
        <v>3</v>
      </c>
      <c r="D3" s="199" t="n">
        <v>4</v>
      </c>
      <c r="E3" s="199" t="n">
        <v>5</v>
      </c>
      <c r="F3" s="199" t="n">
        <v>6</v>
      </c>
      <c r="G3" s="249"/>
      <c r="H3" s="249"/>
      <c r="I3" s="249"/>
      <c r="J3" s="249"/>
      <c r="K3" s="249"/>
      <c r="L3" s="249"/>
    </row>
    <row r="4" customFormat="false" ht="22.5" hidden="false" customHeight="false" outlineLevel="0" collapsed="false">
      <c r="A4" s="220" t="n">
        <v>1</v>
      </c>
      <c r="B4" s="201"/>
      <c r="C4" s="211"/>
      <c r="D4" s="210" t="s">
        <v>116</v>
      </c>
      <c r="E4" s="211"/>
      <c r="F4" s="210" t="s">
        <v>127</v>
      </c>
      <c r="G4" s="250"/>
      <c r="H4" s="250"/>
      <c r="I4" s="250"/>
      <c r="J4" s="250"/>
      <c r="K4" s="250"/>
      <c r="L4" s="250"/>
    </row>
    <row r="5" customFormat="false" ht="22.5" hidden="false" customHeight="false" outlineLevel="0" collapsed="false">
      <c r="A5" s="220" t="n">
        <v>2</v>
      </c>
      <c r="B5" s="211"/>
      <c r="C5" s="211"/>
      <c r="D5" s="210" t="s">
        <v>118</v>
      </c>
      <c r="E5" s="211"/>
      <c r="F5" s="210" t="s">
        <v>129</v>
      </c>
      <c r="G5" s="250"/>
      <c r="H5" s="250"/>
      <c r="I5" s="250"/>
      <c r="J5" s="250"/>
      <c r="K5" s="250"/>
      <c r="L5" s="250"/>
    </row>
    <row r="6" customFormat="false" ht="11.25" hidden="false" customHeight="false" outlineLevel="0" collapsed="false">
      <c r="A6" s="251"/>
      <c r="B6" s="211"/>
      <c r="C6" s="211"/>
      <c r="D6" s="210" t="s">
        <v>120</v>
      </c>
      <c r="E6" s="211"/>
      <c r="F6" s="211"/>
      <c r="G6" s="250"/>
      <c r="H6" s="250"/>
      <c r="I6" s="250"/>
      <c r="J6" s="250"/>
      <c r="K6" s="250"/>
      <c r="L6" s="250"/>
    </row>
    <row r="7" customFormat="false" ht="11.25" hidden="false" customHeight="false" outlineLevel="0" collapsed="false">
      <c r="A7" s="251"/>
      <c r="B7" s="211"/>
      <c r="C7" s="211"/>
      <c r="D7" s="210" t="s">
        <v>122</v>
      </c>
      <c r="E7" s="211"/>
      <c r="F7" s="211"/>
      <c r="G7" s="250"/>
      <c r="H7" s="250"/>
      <c r="I7" s="250"/>
      <c r="J7" s="250"/>
      <c r="K7" s="250"/>
      <c r="L7" s="250"/>
    </row>
    <row r="8" customFormat="false" ht="11.25" hidden="false" customHeight="false" outlineLevel="0" collapsed="false">
      <c r="A8" s="250"/>
      <c r="B8" s="250"/>
      <c r="C8" s="250"/>
      <c r="D8" s="250"/>
      <c r="E8" s="250"/>
      <c r="F8" s="250"/>
      <c r="G8" s="250"/>
      <c r="H8" s="250"/>
      <c r="I8" s="250"/>
      <c r="J8" s="250"/>
      <c r="K8" s="250"/>
      <c r="L8" s="250"/>
    </row>
    <row r="9" s="240" customFormat="true" ht="12.75" hidden="false" customHeight="false" outlineLevel="0" collapsed="false">
      <c r="A9" s="282" t="s">
        <v>507</v>
      </c>
      <c r="B9" s="283"/>
      <c r="C9" s="283"/>
      <c r="D9" s="283"/>
      <c r="E9" s="283"/>
      <c r="F9" s="283"/>
      <c r="G9" s="283"/>
      <c r="H9" s="283"/>
      <c r="I9" s="283"/>
      <c r="J9" s="283"/>
      <c r="K9" s="283"/>
      <c r="L9" s="283"/>
    </row>
    <row r="10" s="240" customFormat="true" ht="12.75" hidden="false" customHeight="false" outlineLevel="0" collapsed="false">
      <c r="A10" s="284" t="s">
        <v>594</v>
      </c>
      <c r="B10" s="283"/>
      <c r="C10" s="283"/>
      <c r="D10" s="283"/>
      <c r="E10" s="283"/>
      <c r="F10" s="283"/>
      <c r="G10" s="283"/>
      <c r="H10" s="283"/>
      <c r="I10" s="283"/>
      <c r="J10" s="283"/>
      <c r="K10" s="283"/>
      <c r="L10" s="283"/>
    </row>
    <row r="11" s="100" customFormat="true" ht="12.75" hidden="false" customHeight="true" outlineLevel="0" collapsed="false">
      <c r="A11" s="114" t="s">
        <v>551</v>
      </c>
      <c r="B11" s="114"/>
      <c r="C11" s="114"/>
      <c r="D11" s="114"/>
      <c r="E11" s="114"/>
      <c r="F11" s="114"/>
      <c r="G11" s="163"/>
      <c r="H11" s="163"/>
      <c r="I11" s="163"/>
      <c r="J11" s="163"/>
    </row>
    <row r="12" s="240" customFormat="true" ht="12.75" hidden="false" customHeight="true" outlineLevel="0" collapsed="false">
      <c r="A12" s="239" t="s">
        <v>510</v>
      </c>
      <c r="B12" s="239"/>
      <c r="C12" s="239"/>
      <c r="D12" s="239"/>
      <c r="E12" s="239"/>
      <c r="F12" s="239"/>
      <c r="G12" s="283"/>
      <c r="H12" s="283"/>
      <c r="I12" s="283"/>
      <c r="J12" s="283"/>
      <c r="K12" s="283"/>
      <c r="L12" s="283"/>
    </row>
    <row r="13" s="167" customFormat="true" ht="12.75" hidden="false" customHeight="false" outlineLevel="0" collapsed="false">
      <c r="A13" s="166" t="s">
        <v>971</v>
      </c>
      <c r="B13" s="166"/>
      <c r="C13" s="166"/>
      <c r="D13" s="166"/>
      <c r="E13" s="166"/>
      <c r="F13" s="166"/>
      <c r="G13" s="166"/>
    </row>
    <row r="14" s="240" customFormat="true" ht="12.75" hidden="false" customHeight="false" outlineLevel="0" collapsed="false">
      <c r="A14" s="282" t="s">
        <v>512</v>
      </c>
      <c r="B14" s="283"/>
      <c r="C14" s="283"/>
      <c r="D14" s="283"/>
      <c r="E14" s="283"/>
      <c r="F14" s="283"/>
      <c r="G14" s="283"/>
      <c r="H14" s="283"/>
      <c r="I14" s="283"/>
      <c r="J14" s="283"/>
      <c r="K14" s="283"/>
      <c r="L14" s="283"/>
    </row>
    <row r="15" s="207" customFormat="true" ht="33.75" hidden="false" customHeight="false" outlineLevel="0" collapsed="false">
      <c r="A15" s="198" t="s">
        <v>148</v>
      </c>
      <c r="B15" s="198" t="s">
        <v>930</v>
      </c>
      <c r="C15" s="198" t="s">
        <v>500</v>
      </c>
      <c r="D15" s="198" t="s">
        <v>114</v>
      </c>
      <c r="E15" s="4" t="s">
        <v>501</v>
      </c>
      <c r="F15" s="198" t="s">
        <v>502</v>
      </c>
      <c r="G15" s="249"/>
      <c r="H15" s="249"/>
      <c r="I15" s="249"/>
      <c r="J15" s="249"/>
      <c r="K15" s="249"/>
      <c r="L15" s="249"/>
    </row>
    <row r="16" s="207" customFormat="true" ht="11.25" hidden="false" customHeight="false" outlineLevel="0" collapsed="false">
      <c r="A16" s="199" t="n">
        <v>1</v>
      </c>
      <c r="B16" s="199" t="n">
        <v>2</v>
      </c>
      <c r="C16" s="199" t="n">
        <v>3</v>
      </c>
      <c r="D16" s="199" t="n">
        <v>4</v>
      </c>
      <c r="E16" s="199" t="n">
        <v>5</v>
      </c>
      <c r="F16" s="199" t="n">
        <v>6</v>
      </c>
      <c r="G16" s="249"/>
      <c r="H16" s="249"/>
      <c r="I16" s="249"/>
      <c r="J16" s="249"/>
      <c r="K16" s="249"/>
      <c r="L16" s="249"/>
    </row>
    <row r="17" customFormat="false" ht="22.5" hidden="false" customHeight="true" outlineLevel="0" collapsed="false">
      <c r="A17" s="220" t="n">
        <v>1</v>
      </c>
      <c r="B17" s="201" t="s">
        <v>1029</v>
      </c>
      <c r="C17" s="201" t="s">
        <v>1030</v>
      </c>
      <c r="D17" s="201" t="s">
        <v>116</v>
      </c>
      <c r="E17" s="201" t="s">
        <v>1031</v>
      </c>
      <c r="F17" s="201" t="s">
        <v>127</v>
      </c>
      <c r="G17" s="250"/>
      <c r="H17" s="250"/>
      <c r="I17" s="250"/>
      <c r="J17" s="250"/>
      <c r="K17" s="250"/>
      <c r="L17" s="250"/>
    </row>
    <row r="18" customFormat="false" ht="39.75" hidden="false" customHeight="true" outlineLevel="0" collapsed="false">
      <c r="A18" s="220"/>
      <c r="B18" s="201"/>
      <c r="C18" s="211"/>
      <c r="D18" s="211"/>
      <c r="E18" s="201" t="s">
        <v>1032</v>
      </c>
      <c r="F18" s="201" t="s">
        <v>127</v>
      </c>
      <c r="G18" s="250"/>
      <c r="H18" s="250"/>
      <c r="I18" s="250"/>
      <c r="J18" s="250"/>
      <c r="K18" s="250"/>
      <c r="L18" s="250"/>
    </row>
    <row r="19" customFormat="false" ht="11.25" hidden="false" customHeight="false" outlineLevel="0" collapsed="false">
      <c r="A19" s="220" t="n">
        <v>2</v>
      </c>
      <c r="B19" s="211"/>
      <c r="C19" s="211"/>
      <c r="D19" s="211"/>
      <c r="E19" s="211"/>
      <c r="F19" s="211"/>
      <c r="G19" s="250"/>
      <c r="H19" s="250"/>
      <c r="I19" s="250"/>
      <c r="J19" s="250"/>
      <c r="K19" s="250"/>
      <c r="L19" s="250"/>
    </row>
    <row r="20" customFormat="false" ht="11.25" hidden="false" customHeight="false" outlineLevel="0" collapsed="false">
      <c r="A20" s="251"/>
      <c r="B20" s="211"/>
      <c r="C20" s="211"/>
      <c r="D20" s="211"/>
      <c r="E20" s="211"/>
      <c r="F20" s="211"/>
      <c r="G20" s="250"/>
      <c r="H20" s="250"/>
      <c r="I20" s="250"/>
      <c r="J20" s="250"/>
      <c r="K20" s="250"/>
      <c r="L20" s="250"/>
    </row>
    <row r="21" customFormat="false" ht="11.25" hidden="false" customHeight="false" outlineLevel="0" collapsed="false">
      <c r="A21" s="250"/>
      <c r="B21" s="250"/>
      <c r="C21" s="250"/>
      <c r="D21" s="250"/>
      <c r="E21" s="250"/>
      <c r="F21" s="250"/>
      <c r="G21" s="250"/>
      <c r="H21" s="250"/>
      <c r="I21" s="250"/>
      <c r="J21" s="250"/>
      <c r="K21" s="250"/>
      <c r="L21" s="250"/>
    </row>
  </sheetData>
  <mergeCells count="5">
    <mergeCell ref="A1:F1"/>
    <mergeCell ref="A11:F11"/>
    <mergeCell ref="A12:F12"/>
    <mergeCell ref="A17:A18"/>
    <mergeCell ref="B17:B18"/>
  </mergeCells>
  <printOptions headings="false" gridLines="false" gridLinesSet="true" horizontalCentered="false" verticalCentered="false"/>
  <pageMargins left="0.2" right="0.2" top="0.747916666666667"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5" activeCellId="0" sqref="C95"/>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25.7"/>
    <col collapsed="false" customWidth="true" hidden="false" outlineLevel="0" max="3" min="3" style="13" width="26.42"/>
    <col collapsed="false" customWidth="true" hidden="false" outlineLevel="0" max="4" min="4" style="13" width="19.14"/>
    <col collapsed="false" customWidth="true" hidden="false" outlineLevel="0" max="5" min="5" style="13" width="22.99"/>
    <col collapsed="false" customWidth="true" hidden="false" outlineLevel="0" max="7" min="6" style="13" width="10.85"/>
    <col collapsed="false" customWidth="true" hidden="false" outlineLevel="0" max="8" min="8" style="13" width="13.85"/>
    <col collapsed="false" customWidth="true" hidden="false" outlineLevel="0" max="11" min="9" style="13" width="11.56"/>
    <col collapsed="false" customWidth="true" hidden="false" outlineLevel="0" max="12" min="12" style="13" width="12.14"/>
    <col collapsed="false" customWidth="true" hidden="false" outlineLevel="0" max="13" min="13" style="13" width="33.56"/>
    <col collapsed="false" customWidth="false" hidden="false" outlineLevel="0" max="15" min="14" style="13" width="9.14"/>
    <col collapsed="false" customWidth="true" hidden="false" outlineLevel="0" max="16" min="16" style="13" width="25.13"/>
    <col collapsed="false" customWidth="true" hidden="false" outlineLevel="0" max="17" min="17" style="13" width="30.99"/>
    <col collapsed="false" customWidth="false" hidden="false" outlineLevel="0" max="257" min="18" style="13" width="9.14"/>
  </cols>
  <sheetData>
    <row r="1" s="20" customFormat="true" ht="12.75" hidden="false" customHeight="true" outlineLevel="0" collapsed="false">
      <c r="A1" s="31" t="s">
        <v>147</v>
      </c>
      <c r="B1" s="31"/>
      <c r="C1" s="31"/>
      <c r="D1" s="31"/>
      <c r="E1" s="31"/>
      <c r="F1" s="31"/>
      <c r="G1" s="31"/>
      <c r="H1" s="31"/>
      <c r="I1" s="31"/>
      <c r="J1" s="31"/>
      <c r="K1" s="31"/>
      <c r="L1" s="31"/>
    </row>
    <row r="2" s="14" customFormat="true" ht="23.25" hidden="false" customHeight="true" outlineLevel="0" collapsed="false">
      <c r="A2" s="4" t="s">
        <v>148</v>
      </c>
      <c r="B2" s="4" t="s">
        <v>149</v>
      </c>
      <c r="C2" s="4" t="s">
        <v>1</v>
      </c>
      <c r="D2" s="4" t="s">
        <v>3</v>
      </c>
      <c r="E2" s="4" t="s">
        <v>96</v>
      </c>
      <c r="F2" s="4" t="s">
        <v>150</v>
      </c>
      <c r="G2" s="21" t="s">
        <v>151</v>
      </c>
      <c r="H2" s="4" t="s">
        <v>152</v>
      </c>
      <c r="I2" s="4" t="s">
        <v>158</v>
      </c>
      <c r="J2" s="4"/>
      <c r="K2" s="4"/>
      <c r="L2" s="4"/>
      <c r="M2" s="22" t="s">
        <v>154</v>
      </c>
    </row>
    <row r="3" s="14" customFormat="true" ht="33.75" hidden="false" customHeight="false" outlineLevel="0" collapsed="false">
      <c r="A3" s="4"/>
      <c r="B3" s="4"/>
      <c r="C3" s="4"/>
      <c r="D3" s="4"/>
      <c r="E3" s="4"/>
      <c r="F3" s="4"/>
      <c r="G3" s="21"/>
      <c r="H3" s="4"/>
      <c r="I3" s="4" t="s">
        <v>155</v>
      </c>
      <c r="J3" s="4" t="s">
        <v>114</v>
      </c>
      <c r="K3" s="4" t="s">
        <v>156</v>
      </c>
      <c r="L3" s="4" t="s">
        <v>114</v>
      </c>
      <c r="M3" s="22"/>
    </row>
    <row r="4" s="32" customFormat="true" ht="11.25" hidden="false" customHeight="false" outlineLevel="0" collapsed="false">
      <c r="A4" s="25" t="n">
        <v>1</v>
      </c>
      <c r="B4" s="25" t="n">
        <v>2</v>
      </c>
      <c r="C4" s="25" t="n">
        <v>3</v>
      </c>
      <c r="D4" s="25" t="n">
        <v>4</v>
      </c>
      <c r="E4" s="25" t="n">
        <v>5</v>
      </c>
      <c r="F4" s="25" t="n">
        <v>6</v>
      </c>
      <c r="G4" s="25" t="n">
        <v>7</v>
      </c>
      <c r="H4" s="25" t="n">
        <v>8</v>
      </c>
      <c r="I4" s="25" t="n">
        <v>9</v>
      </c>
      <c r="J4" s="25" t="n">
        <v>10</v>
      </c>
      <c r="K4" s="25" t="n">
        <v>11</v>
      </c>
      <c r="L4" s="25" t="n">
        <v>12</v>
      </c>
      <c r="M4" s="25" t="n">
        <v>13</v>
      </c>
    </row>
    <row r="5" customFormat="false" ht="11.25" hidden="false" customHeight="false" outlineLevel="0" collapsed="false">
      <c r="A5" s="33" t="n">
        <v>1</v>
      </c>
      <c r="B5" s="29"/>
      <c r="C5" s="34" t="s">
        <v>4</v>
      </c>
      <c r="D5" s="34" t="s">
        <v>6</v>
      </c>
      <c r="E5" s="34" t="s">
        <v>99</v>
      </c>
      <c r="F5" s="35"/>
      <c r="G5" s="36"/>
      <c r="H5" s="36"/>
      <c r="I5" s="36"/>
      <c r="J5" s="36"/>
      <c r="K5" s="36"/>
      <c r="L5" s="29"/>
      <c r="M5" s="29"/>
    </row>
    <row r="6" customFormat="false" ht="11.25" hidden="false" customHeight="false" outlineLevel="0" collapsed="false">
      <c r="A6" s="33" t="n">
        <v>2</v>
      </c>
      <c r="B6" s="29"/>
      <c r="C6" s="34" t="s">
        <v>7</v>
      </c>
      <c r="D6" s="34" t="s">
        <v>9</v>
      </c>
      <c r="E6" s="34" t="s">
        <v>102</v>
      </c>
      <c r="F6" s="35"/>
      <c r="G6" s="36"/>
      <c r="H6" s="36"/>
      <c r="I6" s="36"/>
      <c r="J6" s="36"/>
      <c r="K6" s="36"/>
      <c r="L6" s="29"/>
      <c r="M6" s="29"/>
    </row>
    <row r="7" customFormat="false" ht="22.5" hidden="false" customHeight="false" outlineLevel="0" collapsed="false">
      <c r="A7" s="33"/>
      <c r="B7" s="29"/>
      <c r="C7" s="34" t="s">
        <v>10</v>
      </c>
      <c r="D7" s="34" t="s">
        <v>12</v>
      </c>
      <c r="E7" s="34" t="s">
        <v>105</v>
      </c>
      <c r="F7" s="37"/>
      <c r="G7" s="29"/>
      <c r="H7" s="29"/>
      <c r="I7" s="29"/>
      <c r="J7" s="29"/>
      <c r="K7" s="29"/>
      <c r="L7" s="29"/>
      <c r="M7" s="29"/>
    </row>
    <row r="8" customFormat="false" ht="11.25" hidden="false" customHeight="false" outlineLevel="0" collapsed="false">
      <c r="A8" s="10"/>
      <c r="B8" s="10"/>
      <c r="C8" s="38" t="s">
        <v>13</v>
      </c>
      <c r="D8" s="38" t="s">
        <v>15</v>
      </c>
      <c r="E8" s="38" t="s">
        <v>107</v>
      </c>
      <c r="F8" s="39"/>
      <c r="G8" s="10"/>
      <c r="H8" s="10"/>
      <c r="I8" s="10"/>
      <c r="J8" s="10"/>
      <c r="K8" s="10"/>
      <c r="L8" s="10"/>
    </row>
    <row r="9" customFormat="false" ht="11.25" hidden="false" customHeight="false" outlineLevel="0" collapsed="false">
      <c r="A9" s="10"/>
      <c r="B9" s="10"/>
      <c r="C9" s="34" t="s">
        <v>16</v>
      </c>
      <c r="D9" s="34" t="s">
        <v>18</v>
      </c>
      <c r="E9" s="34" t="s">
        <v>109</v>
      </c>
      <c r="F9" s="39"/>
      <c r="G9" s="10"/>
      <c r="H9" s="10"/>
      <c r="I9" s="10"/>
      <c r="J9" s="10"/>
      <c r="K9" s="10"/>
      <c r="L9" s="10"/>
    </row>
    <row r="10" customFormat="false" ht="11.25" hidden="false" customHeight="false" outlineLevel="0" collapsed="false">
      <c r="A10" s="10"/>
      <c r="B10" s="10"/>
      <c r="C10" s="34" t="s">
        <v>19</v>
      </c>
      <c r="D10" s="34" t="s">
        <v>21</v>
      </c>
      <c r="E10" s="34" t="s">
        <v>111</v>
      </c>
      <c r="F10" s="39"/>
      <c r="G10" s="10"/>
      <c r="H10" s="10"/>
      <c r="I10" s="10"/>
      <c r="J10" s="10"/>
      <c r="K10" s="10"/>
      <c r="L10" s="10"/>
    </row>
    <row r="11" customFormat="false" ht="11.25" hidden="false" customHeight="false" outlineLevel="0" collapsed="false">
      <c r="A11" s="10"/>
      <c r="B11" s="10"/>
      <c r="C11" s="34" t="s">
        <v>22</v>
      </c>
      <c r="D11" s="34" t="s">
        <v>24</v>
      </c>
      <c r="F11" s="39"/>
      <c r="G11" s="8"/>
      <c r="H11" s="8"/>
      <c r="I11" s="8"/>
      <c r="J11" s="8"/>
      <c r="K11" s="8"/>
      <c r="L11" s="10"/>
    </row>
    <row r="12" customFormat="false" ht="11.25" hidden="false" customHeight="false" outlineLevel="0" collapsed="false">
      <c r="A12" s="10"/>
      <c r="B12" s="10"/>
      <c r="C12" s="34" t="s">
        <v>25</v>
      </c>
      <c r="D12" s="34" t="s">
        <v>27</v>
      </c>
      <c r="F12" s="39"/>
      <c r="G12" s="8"/>
      <c r="H12" s="8"/>
      <c r="I12" s="8"/>
      <c r="J12" s="8"/>
      <c r="K12" s="8"/>
      <c r="L12" s="10"/>
    </row>
    <row r="13" customFormat="false" ht="11.25" hidden="false" customHeight="false" outlineLevel="0" collapsed="false">
      <c r="A13" s="10"/>
      <c r="B13" s="10"/>
      <c r="C13" s="34" t="s">
        <v>28</v>
      </c>
      <c r="D13" s="34" t="s">
        <v>30</v>
      </c>
      <c r="E13" s="39"/>
      <c r="F13" s="39"/>
      <c r="G13" s="8"/>
      <c r="H13" s="8"/>
      <c r="I13" s="8"/>
      <c r="J13" s="8"/>
      <c r="K13" s="8"/>
      <c r="L13" s="10"/>
    </row>
    <row r="14" customFormat="false" ht="11.25" hidden="false" customHeight="false" outlineLevel="0" collapsed="false">
      <c r="A14" s="10"/>
      <c r="B14" s="10"/>
      <c r="C14" s="34" t="s">
        <v>31</v>
      </c>
      <c r="D14" s="34" t="s">
        <v>33</v>
      </c>
      <c r="E14" s="39"/>
      <c r="F14" s="39"/>
      <c r="G14" s="8"/>
      <c r="H14" s="8"/>
      <c r="I14" s="8"/>
      <c r="J14" s="8"/>
      <c r="K14" s="8"/>
      <c r="L14" s="10"/>
    </row>
    <row r="15" customFormat="false" ht="33.75" hidden="false" customHeight="false" outlineLevel="0" collapsed="false">
      <c r="A15" s="10"/>
      <c r="B15" s="10"/>
      <c r="C15" s="34" t="s">
        <v>34</v>
      </c>
      <c r="D15" s="34" t="s">
        <v>36</v>
      </c>
      <c r="E15" s="39"/>
      <c r="F15" s="39"/>
      <c r="G15" s="8"/>
      <c r="H15" s="8"/>
      <c r="I15" s="8"/>
      <c r="J15" s="8"/>
      <c r="K15" s="8"/>
      <c r="L15" s="10"/>
    </row>
    <row r="16" customFormat="false" ht="11.25" hidden="false" customHeight="false" outlineLevel="0" collapsed="false">
      <c r="A16" s="10"/>
      <c r="B16" s="10"/>
      <c r="C16" s="34" t="s">
        <v>37</v>
      </c>
      <c r="D16" s="34" t="s">
        <v>39</v>
      </c>
      <c r="E16" s="39"/>
      <c r="F16" s="39"/>
      <c r="G16" s="8"/>
      <c r="H16" s="8"/>
      <c r="I16" s="8"/>
      <c r="J16" s="8"/>
      <c r="K16" s="8"/>
      <c r="L16" s="10"/>
    </row>
    <row r="17" customFormat="false" ht="11.25" hidden="false" customHeight="false" outlineLevel="0" collapsed="false">
      <c r="A17" s="10"/>
      <c r="B17" s="10"/>
      <c r="C17" s="34" t="s">
        <v>40</v>
      </c>
      <c r="D17" s="34" t="s">
        <v>42</v>
      </c>
      <c r="E17" s="39"/>
      <c r="F17" s="39"/>
      <c r="G17" s="8"/>
      <c r="H17" s="8"/>
      <c r="I17" s="8"/>
      <c r="J17" s="8"/>
      <c r="K17" s="8"/>
      <c r="L17" s="10"/>
    </row>
    <row r="18" customFormat="false" ht="11.25" hidden="false" customHeight="false" outlineLevel="0" collapsed="false">
      <c r="A18" s="10"/>
      <c r="B18" s="10"/>
      <c r="C18" s="34" t="s">
        <v>43</v>
      </c>
      <c r="D18" s="34" t="s">
        <v>45</v>
      </c>
      <c r="E18" s="39"/>
      <c r="F18" s="39"/>
      <c r="G18" s="8"/>
      <c r="H18" s="8"/>
      <c r="I18" s="8"/>
      <c r="J18" s="8"/>
      <c r="K18" s="8"/>
      <c r="L18" s="10"/>
    </row>
    <row r="19" customFormat="false" ht="22.5" hidden="false" customHeight="false" outlineLevel="0" collapsed="false">
      <c r="A19" s="10"/>
      <c r="B19" s="10"/>
      <c r="C19" s="34" t="s">
        <v>46</v>
      </c>
      <c r="D19" s="39"/>
      <c r="E19" s="39"/>
      <c r="F19" s="39"/>
      <c r="G19" s="8"/>
      <c r="H19" s="8"/>
      <c r="I19" s="8"/>
      <c r="J19" s="8"/>
      <c r="K19" s="8"/>
      <c r="L19" s="10"/>
    </row>
    <row r="20" customFormat="false" ht="11.25" hidden="false" customHeight="false" outlineLevel="0" collapsed="false">
      <c r="C20" s="34" t="s">
        <v>48</v>
      </c>
    </row>
    <row r="21" customFormat="false" ht="11.25" hidden="false" customHeight="false" outlineLevel="0" collapsed="false">
      <c r="C21" s="34" t="s">
        <v>50</v>
      </c>
    </row>
    <row r="22" customFormat="false" ht="22.5" hidden="false" customHeight="false" outlineLevel="0" collapsed="false">
      <c r="C22" s="34" t="s">
        <v>52</v>
      </c>
    </row>
    <row r="23" customFormat="false" ht="11.25" hidden="false" customHeight="false" outlineLevel="0" collapsed="false">
      <c r="C23" s="34" t="s">
        <v>54</v>
      </c>
    </row>
    <row r="24" customFormat="false" ht="11.25" hidden="false" customHeight="false" outlineLevel="0" collapsed="false">
      <c r="C24" s="34" t="s">
        <v>56</v>
      </c>
    </row>
    <row r="25" customFormat="false" ht="11.25" hidden="false" customHeight="false" outlineLevel="0" collapsed="false">
      <c r="C25" s="34" t="s">
        <v>58</v>
      </c>
    </row>
    <row r="26" customFormat="false" ht="22.5" hidden="false" customHeight="false" outlineLevel="0" collapsed="false">
      <c r="C26" s="34" t="s">
        <v>60</v>
      </c>
    </row>
    <row r="27" customFormat="false" ht="11.25" hidden="false" customHeight="false" outlineLevel="0" collapsed="false">
      <c r="C27" s="34" t="s">
        <v>62</v>
      </c>
    </row>
    <row r="28" customFormat="false" ht="11.25" hidden="false" customHeight="false" outlineLevel="0" collapsed="false">
      <c r="C28" s="34" t="s">
        <v>64</v>
      </c>
    </row>
    <row r="29" customFormat="false" ht="11.25" hidden="false" customHeight="false" outlineLevel="0" collapsed="false">
      <c r="C29" s="34" t="s">
        <v>66</v>
      </c>
    </row>
    <row r="30" customFormat="false" ht="22.5" hidden="false" customHeight="false" outlineLevel="0" collapsed="false">
      <c r="C30" s="34" t="s">
        <v>67</v>
      </c>
    </row>
    <row r="31" customFormat="false" ht="11.25" hidden="false" customHeight="false" outlineLevel="0" collapsed="false">
      <c r="C31" s="34" t="s">
        <v>70</v>
      </c>
    </row>
    <row r="32" customFormat="false" ht="22.5" hidden="false" customHeight="false" outlineLevel="0" collapsed="false">
      <c r="C32" s="34" t="s">
        <v>73</v>
      </c>
    </row>
    <row r="33" customFormat="false" ht="22.5" hidden="false" customHeight="false" outlineLevel="0" collapsed="false">
      <c r="C33" s="34" t="s">
        <v>76</v>
      </c>
    </row>
    <row r="34" customFormat="false" ht="11.25" hidden="false" customHeight="false" outlineLevel="0" collapsed="false">
      <c r="C34" s="34" t="s">
        <v>79</v>
      </c>
    </row>
    <row r="35" customFormat="false" ht="22.5" hidden="false" customHeight="false" outlineLevel="0" collapsed="false">
      <c r="C35" s="34" t="s">
        <v>82</v>
      </c>
    </row>
    <row r="36" customFormat="false" ht="11.25" hidden="false" customHeight="false" outlineLevel="0" collapsed="false">
      <c r="C36" s="34" t="s">
        <v>85</v>
      </c>
    </row>
    <row r="37" customFormat="false" ht="11.25" hidden="false" customHeight="false" outlineLevel="0" collapsed="false">
      <c r="C37" s="34" t="s">
        <v>88</v>
      </c>
      <c r="P37" s="40"/>
    </row>
    <row r="38" customFormat="false" ht="11.25" hidden="false" customHeight="false" outlineLevel="0" collapsed="false">
      <c r="C38" s="34" t="s">
        <v>91</v>
      </c>
    </row>
    <row r="39" customFormat="false" ht="22.5" hidden="false" customHeight="false" outlineLevel="0" collapsed="false">
      <c r="C39" s="34" t="s">
        <v>94</v>
      </c>
    </row>
    <row r="40" customFormat="false" ht="22.5" hidden="false" customHeight="false" outlineLevel="0" collapsed="false">
      <c r="C40" s="34" t="s">
        <v>95</v>
      </c>
    </row>
    <row r="41" customFormat="false" ht="11.25" hidden="false" customHeight="false" outlineLevel="0" collapsed="false">
      <c r="C41" s="34" t="s">
        <v>98</v>
      </c>
    </row>
    <row r="42" customFormat="false" ht="11.25" hidden="false" customHeight="false" outlineLevel="0" collapsed="false">
      <c r="C42" s="34" t="s">
        <v>101</v>
      </c>
    </row>
    <row r="43" customFormat="false" ht="22.5" hidden="false" customHeight="false" outlineLevel="0" collapsed="false">
      <c r="C43" s="34" t="s">
        <v>104</v>
      </c>
    </row>
    <row r="44" customFormat="false" ht="11.25" hidden="false" customHeight="false" outlineLevel="0" collapsed="false">
      <c r="C44" s="34" t="s">
        <v>106</v>
      </c>
    </row>
    <row r="45" customFormat="false" ht="11.25" hidden="false" customHeight="false" outlineLevel="0" collapsed="false">
      <c r="C45" s="34" t="s">
        <v>108</v>
      </c>
    </row>
    <row r="46" customFormat="false" ht="22.5" hidden="false" customHeight="false" outlineLevel="0" collapsed="false">
      <c r="C46" s="34" t="s">
        <v>110</v>
      </c>
    </row>
    <row r="47" customFormat="false" ht="11.25" hidden="false" customHeight="false" outlineLevel="0" collapsed="false">
      <c r="C47" s="34" t="s">
        <v>112</v>
      </c>
    </row>
    <row r="48" customFormat="false" ht="11.25" hidden="false" customHeight="false" outlineLevel="0" collapsed="false">
      <c r="C48" s="34" t="s">
        <v>113</v>
      </c>
    </row>
    <row r="49" customFormat="false" ht="11.25" hidden="false" customHeight="false" outlineLevel="0" collapsed="false">
      <c r="C49" s="34" t="s">
        <v>115</v>
      </c>
    </row>
    <row r="50" customFormat="false" ht="22.5" hidden="false" customHeight="false" outlineLevel="0" collapsed="false">
      <c r="C50" s="34" t="s">
        <v>117</v>
      </c>
    </row>
    <row r="51" customFormat="false" ht="11.25" hidden="false" customHeight="false" outlineLevel="0" collapsed="false">
      <c r="C51" s="34" t="s">
        <v>119</v>
      </c>
    </row>
    <row r="52" customFormat="false" ht="22.5" hidden="false" customHeight="false" outlineLevel="0" collapsed="false">
      <c r="C52" s="34" t="s">
        <v>121</v>
      </c>
    </row>
    <row r="53" customFormat="false" ht="11.25" hidden="false" customHeight="false" outlineLevel="0" collapsed="false">
      <c r="C53" s="34" t="s">
        <v>123</v>
      </c>
    </row>
    <row r="54" customFormat="false" ht="22.5" hidden="false" customHeight="false" outlineLevel="0" collapsed="false">
      <c r="C54" s="34" t="s">
        <v>124</v>
      </c>
    </row>
    <row r="55" customFormat="false" ht="11.25" hidden="false" customHeight="false" outlineLevel="0" collapsed="false">
      <c r="C55" s="34" t="s">
        <v>126</v>
      </c>
    </row>
    <row r="56" customFormat="false" ht="11.25" hidden="false" customHeight="false" outlineLevel="0" collapsed="false">
      <c r="C56" s="34" t="s">
        <v>128</v>
      </c>
    </row>
    <row r="57" customFormat="false" ht="11.25" hidden="false" customHeight="false" outlineLevel="0" collapsed="false">
      <c r="C57" s="34" t="s">
        <v>130</v>
      </c>
    </row>
    <row r="58" s="14" customFormat="true" ht="11.25" hidden="false" customHeight="false" outlineLevel="0" collapsed="false">
      <c r="C58" s="34" t="s">
        <v>131</v>
      </c>
    </row>
    <row r="59" s="14" customFormat="true" ht="11.25" hidden="false" customHeight="false" outlineLevel="0" collapsed="false">
      <c r="C59" s="34" t="s">
        <v>133</v>
      </c>
    </row>
    <row r="60" customFormat="false" ht="11.25" hidden="false" customHeight="false" outlineLevel="0" collapsed="false">
      <c r="C60" s="34" t="s">
        <v>135</v>
      </c>
    </row>
    <row r="61" customFormat="false" ht="11.25" hidden="false" customHeight="false" outlineLevel="0" collapsed="false">
      <c r="C61" s="34" t="s">
        <v>137</v>
      </c>
    </row>
    <row r="62" customFormat="false" ht="11.25" hidden="false" customHeight="false" outlineLevel="0" collapsed="false">
      <c r="C62" s="34" t="s">
        <v>139</v>
      </c>
    </row>
    <row r="63" customFormat="false" ht="11.25" hidden="false" customHeight="false" outlineLevel="0" collapsed="false">
      <c r="C63" s="34" t="s">
        <v>140</v>
      </c>
    </row>
    <row r="64" customFormat="false" ht="22.5" hidden="false" customHeight="false" outlineLevel="0" collapsed="false">
      <c r="C64" s="34" t="s">
        <v>141</v>
      </c>
    </row>
    <row r="65" customFormat="false" ht="22.5" hidden="false" customHeight="false" outlineLevel="0" collapsed="false">
      <c r="C65" s="34" t="s">
        <v>142</v>
      </c>
    </row>
    <row r="66" customFormat="false" ht="11.25" hidden="false" customHeight="false" outlineLevel="0" collapsed="false">
      <c r="C66" s="34" t="s">
        <v>143</v>
      </c>
    </row>
    <row r="67" customFormat="false" ht="11.25" hidden="false" customHeight="false" outlineLevel="0" collapsed="false">
      <c r="C67" s="34" t="s">
        <v>144</v>
      </c>
    </row>
    <row r="69" s="20" customFormat="true" ht="12.75" hidden="false" customHeight="false" outlineLevel="0" collapsed="false">
      <c r="B69" s="41" t="s">
        <v>159</v>
      </c>
    </row>
    <row r="70" s="20" customFormat="true" ht="23.25" hidden="false" customHeight="true" outlineLevel="0" collapsed="false">
      <c r="A70" s="4" t="s">
        <v>148</v>
      </c>
      <c r="B70" s="4" t="s">
        <v>149</v>
      </c>
      <c r="C70" s="4" t="s">
        <v>1</v>
      </c>
      <c r="D70" s="4" t="s">
        <v>3</v>
      </c>
      <c r="E70" s="4" t="s">
        <v>96</v>
      </c>
      <c r="F70" s="4" t="s">
        <v>150</v>
      </c>
      <c r="G70" s="21" t="s">
        <v>151</v>
      </c>
      <c r="H70" s="4" t="s">
        <v>152</v>
      </c>
      <c r="I70" s="4" t="s">
        <v>158</v>
      </c>
      <c r="J70" s="4"/>
      <c r="K70" s="4"/>
      <c r="L70" s="4"/>
      <c r="M70" s="22" t="s">
        <v>154</v>
      </c>
    </row>
    <row r="71" customFormat="false" ht="33.75" hidden="false" customHeight="false" outlineLevel="0" collapsed="false">
      <c r="A71" s="4"/>
      <c r="B71" s="4"/>
      <c r="C71" s="4"/>
      <c r="D71" s="4"/>
      <c r="E71" s="4"/>
      <c r="F71" s="4"/>
      <c r="G71" s="21"/>
      <c r="H71" s="4"/>
      <c r="I71" s="4" t="s">
        <v>155</v>
      </c>
      <c r="J71" s="4" t="s">
        <v>114</v>
      </c>
      <c r="K71" s="4" t="s">
        <v>156</v>
      </c>
      <c r="L71" s="4" t="s">
        <v>114</v>
      </c>
      <c r="M71" s="22"/>
    </row>
    <row r="72" customFormat="false" ht="11.25" hidden="false" customHeight="false" outlineLevel="0" collapsed="false">
      <c r="A72" s="25" t="n">
        <v>1</v>
      </c>
      <c r="B72" s="25" t="n">
        <v>2</v>
      </c>
      <c r="C72" s="25" t="n">
        <v>3</v>
      </c>
      <c r="D72" s="25" t="n">
        <v>4</v>
      </c>
      <c r="E72" s="25" t="n">
        <v>5</v>
      </c>
      <c r="F72" s="25" t="n">
        <v>6</v>
      </c>
      <c r="G72" s="25" t="n">
        <v>7</v>
      </c>
      <c r="H72" s="25" t="n">
        <v>8</v>
      </c>
      <c r="I72" s="25" t="n">
        <v>9</v>
      </c>
      <c r="J72" s="25" t="n">
        <v>10</v>
      </c>
      <c r="K72" s="25" t="n">
        <v>11</v>
      </c>
      <c r="L72" s="25" t="n">
        <v>12</v>
      </c>
      <c r="M72" s="25" t="n">
        <v>13</v>
      </c>
    </row>
    <row r="73" customFormat="false" ht="11.25" hidden="false" customHeight="true" outlineLevel="0" collapsed="false">
      <c r="A73" s="30" t="s">
        <v>72</v>
      </c>
      <c r="B73" s="30"/>
      <c r="C73" s="30"/>
      <c r="D73" s="30"/>
      <c r="E73" s="30"/>
      <c r="F73" s="30"/>
      <c r="G73" s="30"/>
      <c r="H73" s="30"/>
      <c r="I73" s="30"/>
      <c r="J73" s="30"/>
      <c r="K73" s="30"/>
      <c r="L73" s="30"/>
      <c r="M73" s="29"/>
    </row>
    <row r="74" customFormat="false" ht="88.5" hidden="false" customHeight="true" outlineLevel="0" collapsed="false">
      <c r="A74" s="33" t="n">
        <v>1</v>
      </c>
      <c r="B74" s="29" t="s">
        <v>160</v>
      </c>
      <c r="C74" s="29" t="s">
        <v>161</v>
      </c>
      <c r="D74" s="29" t="s">
        <v>12</v>
      </c>
      <c r="E74" s="5" t="s">
        <v>107</v>
      </c>
      <c r="F74" s="29" t="s">
        <v>162</v>
      </c>
      <c r="G74" s="5" t="s">
        <v>163</v>
      </c>
      <c r="H74" s="29" t="s">
        <v>164</v>
      </c>
      <c r="I74" s="29" t="n">
        <v>319</v>
      </c>
      <c r="J74" s="5" t="s">
        <v>165</v>
      </c>
      <c r="K74" s="29" t="n">
        <v>21</v>
      </c>
      <c r="L74" s="29" t="s">
        <v>166</v>
      </c>
      <c r="M74" s="29" t="s">
        <v>167</v>
      </c>
    </row>
    <row r="75" customFormat="false" ht="63" hidden="false" customHeight="true" outlineLevel="0" collapsed="false">
      <c r="A75" s="33" t="n">
        <v>2</v>
      </c>
      <c r="B75" s="29" t="s">
        <v>168</v>
      </c>
      <c r="C75" s="29" t="s">
        <v>169</v>
      </c>
      <c r="D75" s="29" t="s">
        <v>12</v>
      </c>
      <c r="E75" s="5" t="s">
        <v>105</v>
      </c>
      <c r="F75" s="29" t="s">
        <v>162</v>
      </c>
      <c r="G75" s="5" t="s">
        <v>170</v>
      </c>
      <c r="H75" s="29" t="s">
        <v>171</v>
      </c>
      <c r="I75" s="29" t="n">
        <v>100</v>
      </c>
      <c r="J75" s="5" t="s">
        <v>172</v>
      </c>
      <c r="K75" s="29" t="n">
        <v>18</v>
      </c>
      <c r="L75" s="29" t="s">
        <v>173</v>
      </c>
      <c r="M75" s="29" t="s">
        <v>174</v>
      </c>
    </row>
    <row r="76" customFormat="false" ht="11.25" hidden="false" customHeight="true" outlineLevel="0" collapsed="false">
      <c r="A76" s="30" t="s">
        <v>157</v>
      </c>
      <c r="B76" s="30"/>
      <c r="C76" s="30"/>
      <c r="D76" s="30"/>
      <c r="E76" s="30"/>
      <c r="F76" s="30"/>
      <c r="G76" s="30"/>
      <c r="H76" s="30"/>
      <c r="I76" s="30"/>
      <c r="J76" s="30"/>
      <c r="K76" s="30"/>
      <c r="L76" s="30"/>
      <c r="M76" s="30"/>
    </row>
    <row r="77" customFormat="false" ht="78.75" hidden="false" customHeight="false" outlineLevel="0" collapsed="false">
      <c r="A77" s="27" t="n">
        <v>1</v>
      </c>
      <c r="B77" s="42" t="s">
        <v>175</v>
      </c>
      <c r="C77" s="42" t="s">
        <v>112</v>
      </c>
      <c r="D77" s="42" t="s">
        <v>12</v>
      </c>
      <c r="E77" s="5" t="s">
        <v>105</v>
      </c>
      <c r="F77" s="42" t="s">
        <v>162</v>
      </c>
      <c r="G77" s="42" t="s">
        <v>176</v>
      </c>
      <c r="H77" s="42" t="s">
        <v>177</v>
      </c>
      <c r="I77" s="42" t="n">
        <v>150</v>
      </c>
      <c r="J77" s="42" t="s">
        <v>178</v>
      </c>
      <c r="K77" s="42"/>
      <c r="L77" s="42"/>
      <c r="M77" s="29" t="s">
        <v>179</v>
      </c>
    </row>
    <row r="78" customFormat="false" ht="11.25" hidden="false" customHeight="false" outlineLevel="0" collapsed="false">
      <c r="A78" s="27" t="n">
        <v>2</v>
      </c>
      <c r="B78" s="42"/>
      <c r="C78" s="42"/>
      <c r="D78" s="42"/>
      <c r="E78" s="5"/>
      <c r="F78" s="42"/>
      <c r="G78" s="42"/>
      <c r="H78" s="42"/>
      <c r="I78" s="42"/>
      <c r="J78" s="42"/>
      <c r="K78" s="42"/>
      <c r="L78" s="42"/>
      <c r="M78" s="29"/>
    </row>
    <row r="79" customFormat="false" ht="11.25" hidden="false" customHeight="true" outlineLevel="0" collapsed="false">
      <c r="A79" s="30" t="s">
        <v>81</v>
      </c>
      <c r="B79" s="30"/>
      <c r="C79" s="30"/>
      <c r="D79" s="30"/>
      <c r="E79" s="30"/>
      <c r="F79" s="30"/>
      <c r="G79" s="30"/>
      <c r="H79" s="30"/>
      <c r="I79" s="30"/>
      <c r="J79" s="30"/>
      <c r="K79" s="30"/>
      <c r="L79" s="30"/>
      <c r="M79" s="30"/>
    </row>
    <row r="80" customFormat="false" ht="78.75" hidden="false" customHeight="false" outlineLevel="0" collapsed="false">
      <c r="A80" s="33" t="n">
        <v>1</v>
      </c>
      <c r="B80" s="29" t="s">
        <v>180</v>
      </c>
      <c r="C80" s="29" t="s">
        <v>181</v>
      </c>
      <c r="D80" s="29" t="s">
        <v>12</v>
      </c>
      <c r="E80" s="29" t="s">
        <v>105</v>
      </c>
      <c r="F80" s="29" t="s">
        <v>182</v>
      </c>
      <c r="G80" s="29" t="s">
        <v>183</v>
      </c>
      <c r="H80" s="29" t="s">
        <v>184</v>
      </c>
      <c r="I80" s="29" t="n">
        <v>200</v>
      </c>
      <c r="J80" s="29" t="s">
        <v>185</v>
      </c>
      <c r="K80" s="29"/>
      <c r="L80" s="29"/>
      <c r="M80" s="29" t="s">
        <v>186</v>
      </c>
    </row>
    <row r="81" customFormat="false" ht="11.25" hidden="false" customHeight="false" outlineLevel="0" collapsed="false">
      <c r="A81" s="33" t="n">
        <v>2</v>
      </c>
      <c r="B81" s="29"/>
      <c r="C81" s="29"/>
      <c r="D81" s="29"/>
      <c r="E81" s="29"/>
      <c r="F81" s="29"/>
      <c r="G81" s="29"/>
      <c r="H81" s="29"/>
      <c r="I81" s="29"/>
      <c r="J81" s="29"/>
      <c r="K81" s="29"/>
      <c r="L81" s="29"/>
      <c r="M81" s="29"/>
    </row>
    <row r="82" customFormat="false" ht="11.25" hidden="false" customHeight="true" outlineLevel="0" collapsed="false">
      <c r="A82" s="30" t="s">
        <v>84</v>
      </c>
      <c r="B82" s="30"/>
      <c r="C82" s="30"/>
      <c r="D82" s="30"/>
      <c r="E82" s="30"/>
      <c r="F82" s="30"/>
      <c r="G82" s="30"/>
      <c r="H82" s="30"/>
      <c r="I82" s="30"/>
      <c r="J82" s="30"/>
      <c r="K82" s="30"/>
      <c r="L82" s="30"/>
      <c r="M82" s="30"/>
    </row>
    <row r="83" customFormat="false" ht="112.5" hidden="false" customHeight="false" outlineLevel="0" collapsed="false">
      <c r="A83" s="33" t="n">
        <v>1</v>
      </c>
      <c r="B83" s="28" t="s">
        <v>187</v>
      </c>
      <c r="C83" s="28" t="s">
        <v>188</v>
      </c>
      <c r="D83" s="28" t="s">
        <v>12</v>
      </c>
      <c r="E83" s="28" t="s">
        <v>105</v>
      </c>
      <c r="F83" s="28" t="s">
        <v>162</v>
      </c>
      <c r="G83" s="28" t="s">
        <v>189</v>
      </c>
      <c r="H83" s="28" t="s">
        <v>190</v>
      </c>
      <c r="I83" s="42" t="n">
        <v>199</v>
      </c>
      <c r="J83" s="42" t="s">
        <v>191</v>
      </c>
      <c r="K83" s="29"/>
      <c r="L83" s="29"/>
      <c r="M83" s="29" t="s">
        <v>192</v>
      </c>
    </row>
    <row r="84" customFormat="false" ht="11.25" hidden="false" customHeight="false" outlineLevel="0" collapsed="false">
      <c r="A84" s="33" t="n">
        <v>2</v>
      </c>
      <c r="B84" s="29"/>
      <c r="C84" s="29"/>
      <c r="D84" s="29"/>
      <c r="E84" s="29"/>
      <c r="F84" s="29"/>
      <c r="G84" s="29"/>
      <c r="H84" s="29"/>
      <c r="I84" s="29"/>
      <c r="J84" s="29"/>
      <c r="K84" s="29"/>
      <c r="L84" s="29"/>
      <c r="M84" s="29"/>
    </row>
    <row r="85" customFormat="false" ht="11.25" hidden="false" customHeight="true" outlineLevel="0" collapsed="false">
      <c r="A85" s="30" t="s">
        <v>87</v>
      </c>
      <c r="B85" s="30"/>
      <c r="C85" s="30"/>
      <c r="D85" s="30"/>
      <c r="E85" s="30"/>
      <c r="F85" s="30"/>
      <c r="G85" s="30"/>
      <c r="H85" s="30"/>
      <c r="I85" s="30"/>
      <c r="J85" s="30"/>
      <c r="K85" s="30"/>
      <c r="L85" s="30"/>
      <c r="M85" s="30"/>
    </row>
    <row r="86" customFormat="false" ht="101.25" hidden="false" customHeight="false" outlineLevel="0" collapsed="false">
      <c r="A86" s="33" t="n">
        <v>1</v>
      </c>
      <c r="B86" s="28" t="s">
        <v>193</v>
      </c>
      <c r="C86" s="28" t="s">
        <v>37</v>
      </c>
      <c r="D86" s="28" t="s">
        <v>12</v>
      </c>
      <c r="E86" s="28" t="s">
        <v>99</v>
      </c>
      <c r="F86" s="28" t="s">
        <v>194</v>
      </c>
      <c r="G86" s="28" t="s">
        <v>195</v>
      </c>
      <c r="H86" s="28" t="s">
        <v>196</v>
      </c>
      <c r="I86" s="28" t="n">
        <v>320</v>
      </c>
      <c r="J86" s="28" t="s">
        <v>197</v>
      </c>
      <c r="K86" s="28" t="n">
        <v>30</v>
      </c>
      <c r="L86" s="29" t="s">
        <v>198</v>
      </c>
      <c r="M86" s="29" t="s">
        <v>199</v>
      </c>
    </row>
    <row r="87" customFormat="false" ht="11.25" hidden="false" customHeight="true" outlineLevel="0" collapsed="false">
      <c r="A87" s="30" t="s">
        <v>90</v>
      </c>
      <c r="B87" s="30"/>
      <c r="C87" s="30"/>
      <c r="D87" s="30"/>
      <c r="E87" s="30"/>
      <c r="F87" s="30"/>
      <c r="G87" s="30"/>
      <c r="H87" s="30"/>
      <c r="I87" s="30"/>
      <c r="J87" s="30"/>
      <c r="K87" s="30"/>
      <c r="L87" s="30"/>
      <c r="M87" s="30"/>
    </row>
    <row r="88" customFormat="false" ht="45.75" hidden="false" customHeight="true" outlineLevel="0" collapsed="false">
      <c r="A88" s="43" t="n">
        <v>1</v>
      </c>
      <c r="B88" s="44" t="s">
        <v>200</v>
      </c>
      <c r="C88" s="45" t="s">
        <v>91</v>
      </c>
      <c r="D88" s="28" t="s">
        <v>12</v>
      </c>
      <c r="E88" s="44" t="s">
        <v>105</v>
      </c>
      <c r="F88" s="44" t="s">
        <v>194</v>
      </c>
      <c r="G88" s="28" t="s">
        <v>201</v>
      </c>
      <c r="H88" s="46" t="s">
        <v>202</v>
      </c>
      <c r="I88" s="28" t="n">
        <v>100</v>
      </c>
      <c r="J88" s="44" t="s">
        <v>203</v>
      </c>
      <c r="K88" s="44"/>
      <c r="L88" s="44"/>
      <c r="M88" s="29" t="s">
        <v>204</v>
      </c>
    </row>
    <row r="89" customFormat="false" ht="11.25" hidden="false" customHeight="true" outlineLevel="0" collapsed="false">
      <c r="A89" s="30" t="s">
        <v>93</v>
      </c>
      <c r="B89" s="30"/>
      <c r="C89" s="30"/>
      <c r="D89" s="30"/>
      <c r="E89" s="30"/>
      <c r="F89" s="30"/>
      <c r="G89" s="30"/>
      <c r="H89" s="30"/>
      <c r="I89" s="30"/>
      <c r="J89" s="30"/>
      <c r="K89" s="30"/>
      <c r="L89" s="30"/>
      <c r="M89" s="30"/>
    </row>
    <row r="90" customFormat="false" ht="165" hidden="false" customHeight="true" outlineLevel="0" collapsed="false">
      <c r="A90" s="33" t="n">
        <v>1</v>
      </c>
      <c r="B90" s="29" t="s">
        <v>205</v>
      </c>
      <c r="C90" s="29" t="s">
        <v>48</v>
      </c>
      <c r="D90" s="29" t="s">
        <v>30</v>
      </c>
      <c r="E90" s="29" t="s">
        <v>105</v>
      </c>
      <c r="F90" s="29" t="s">
        <v>206</v>
      </c>
      <c r="G90" s="47" t="n">
        <v>40967</v>
      </c>
      <c r="H90" s="29" t="s">
        <v>207</v>
      </c>
      <c r="I90" s="29" t="n">
        <v>40</v>
      </c>
      <c r="J90" s="5" t="s">
        <v>208</v>
      </c>
      <c r="K90" s="29"/>
      <c r="L90" s="29"/>
      <c r="M90" s="29" t="s">
        <v>209</v>
      </c>
    </row>
    <row r="91" customFormat="false" ht="11.25" hidden="false" customHeight="false" outlineLevel="0" collapsed="false">
      <c r="A91" s="33" t="n">
        <v>2</v>
      </c>
      <c r="B91" s="29"/>
      <c r="C91" s="29"/>
      <c r="D91" s="29"/>
      <c r="E91" s="29"/>
      <c r="F91" s="29"/>
      <c r="G91" s="29"/>
      <c r="H91" s="29"/>
      <c r="I91" s="29"/>
      <c r="J91" s="29"/>
      <c r="K91" s="29"/>
      <c r="L91" s="29"/>
      <c r="M91" s="29"/>
    </row>
  </sheetData>
  <mergeCells count="28">
    <mergeCell ref="A1:L1"/>
    <mergeCell ref="A2:A3"/>
    <mergeCell ref="B2:B3"/>
    <mergeCell ref="C2:C3"/>
    <mergeCell ref="D2:D3"/>
    <mergeCell ref="E2:E3"/>
    <mergeCell ref="F2:F3"/>
    <mergeCell ref="G2:G3"/>
    <mergeCell ref="H2:H3"/>
    <mergeCell ref="I2:L2"/>
    <mergeCell ref="M2:M3"/>
    <mergeCell ref="A70:A71"/>
    <mergeCell ref="B70:B71"/>
    <mergeCell ref="C70:C71"/>
    <mergeCell ref="D70:D71"/>
    <mergeCell ref="E70:E71"/>
    <mergeCell ref="F70:F71"/>
    <mergeCell ref="G70:G71"/>
    <mergeCell ref="H70:H71"/>
    <mergeCell ref="I70:L70"/>
    <mergeCell ref="M70:M71"/>
    <mergeCell ref="A73:L73"/>
    <mergeCell ref="A76:M76"/>
    <mergeCell ref="A79:M79"/>
    <mergeCell ref="A82:M82"/>
    <mergeCell ref="A85:M85"/>
    <mergeCell ref="A87:M87"/>
    <mergeCell ref="A89:M89"/>
  </mergeCells>
  <printOptions headings="false" gridLines="false" gridLinesSet="true" horizontalCentered="false" verticalCentered="false"/>
  <pageMargins left="0.236111111111111" right="0.236111111111111" top="0.984027777777778"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J57"/>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31.28"/>
    <col collapsed="false" customWidth="true" hidden="false" outlineLevel="0" max="4" min="3" style="13" width="15.28"/>
    <col collapsed="false" customWidth="true" hidden="false" outlineLevel="0" max="5" min="5" style="13" width="15.99"/>
    <col collapsed="false" customWidth="true" hidden="false" outlineLevel="0" max="6" min="6" style="13" width="17.99"/>
    <col collapsed="false" customWidth="true" hidden="false" outlineLevel="0" max="7" min="7" style="13" width="15.13"/>
    <col collapsed="false" customWidth="true" hidden="false" outlineLevel="0" max="8" min="8" style="13" width="16.84"/>
    <col collapsed="false" customWidth="true" hidden="false" outlineLevel="0" max="9" min="9" style="13" width="15.13"/>
    <col collapsed="false" customWidth="true" hidden="false" outlineLevel="0" max="10" min="10" style="13" width="37.41"/>
    <col collapsed="false" customWidth="false" hidden="false" outlineLevel="0" max="257" min="11" style="13" width="9.14"/>
  </cols>
  <sheetData>
    <row r="1" s="20" customFormat="true" ht="12.75" hidden="false" customHeight="true" outlineLevel="0" collapsed="false">
      <c r="A1" s="48" t="s">
        <v>210</v>
      </c>
      <c r="B1" s="48"/>
      <c r="C1" s="48"/>
      <c r="D1" s="48"/>
      <c r="E1" s="48"/>
      <c r="F1" s="48"/>
      <c r="G1" s="48"/>
      <c r="H1" s="48"/>
      <c r="I1" s="48"/>
      <c r="J1" s="49"/>
    </row>
    <row r="2" customFormat="false" ht="33.75" hidden="false" customHeight="false" outlineLevel="0" collapsed="false">
      <c r="A2" s="4" t="s">
        <v>148</v>
      </c>
      <c r="B2" s="4" t="s">
        <v>149</v>
      </c>
      <c r="C2" s="4" t="s">
        <v>96</v>
      </c>
      <c r="D2" s="4" t="s">
        <v>150</v>
      </c>
      <c r="E2" s="50" t="s">
        <v>151</v>
      </c>
      <c r="F2" s="4" t="s">
        <v>211</v>
      </c>
      <c r="G2" s="4" t="s">
        <v>114</v>
      </c>
      <c r="H2" s="4" t="s">
        <v>212</v>
      </c>
      <c r="I2" s="4" t="s">
        <v>213</v>
      </c>
      <c r="J2" s="51" t="s">
        <v>214</v>
      </c>
    </row>
    <row r="3" customFormat="false" ht="11.25" hidden="false" customHeight="true" outlineLevel="0" collapsed="false">
      <c r="A3" s="25" t="n">
        <v>1</v>
      </c>
      <c r="B3" s="25" t="n">
        <v>2</v>
      </c>
      <c r="C3" s="25" t="n">
        <v>3</v>
      </c>
      <c r="D3" s="25" t="n">
        <v>4</v>
      </c>
      <c r="E3" s="25" t="n">
        <v>5</v>
      </c>
      <c r="F3" s="25" t="n">
        <v>6</v>
      </c>
      <c r="G3" s="25" t="n">
        <v>7</v>
      </c>
      <c r="H3" s="25" t="n">
        <v>8</v>
      </c>
      <c r="I3" s="25" t="n">
        <v>9</v>
      </c>
      <c r="J3" s="25" t="n">
        <v>10</v>
      </c>
    </row>
    <row r="4" customFormat="false" ht="11.25" hidden="false" customHeight="true" outlineLevel="0" collapsed="false">
      <c r="A4" s="30" t="s">
        <v>72</v>
      </c>
      <c r="B4" s="30"/>
      <c r="C4" s="30"/>
      <c r="D4" s="30"/>
      <c r="E4" s="30"/>
      <c r="F4" s="30"/>
      <c r="G4" s="30"/>
      <c r="H4" s="30"/>
      <c r="I4" s="30"/>
      <c r="J4" s="30"/>
    </row>
    <row r="5" customFormat="false" ht="90.75" hidden="false" customHeight="true" outlineLevel="0" collapsed="false">
      <c r="A5" s="30"/>
      <c r="B5" s="29" t="s">
        <v>215</v>
      </c>
      <c r="C5" s="52" t="s">
        <v>216</v>
      </c>
      <c r="D5" s="52" t="s">
        <v>217</v>
      </c>
      <c r="E5" s="52" t="s">
        <v>218</v>
      </c>
      <c r="F5" s="52" t="s">
        <v>219</v>
      </c>
      <c r="G5" s="52" t="s">
        <v>220</v>
      </c>
      <c r="H5" s="52" t="s">
        <v>221</v>
      </c>
      <c r="I5" s="52" t="s">
        <v>222</v>
      </c>
      <c r="J5" s="52" t="s">
        <v>223</v>
      </c>
    </row>
    <row r="6" customFormat="false" ht="67.5" hidden="false" customHeight="true" outlineLevel="0" collapsed="false">
      <c r="A6" s="53"/>
      <c r="B6" s="29" t="s">
        <v>224</v>
      </c>
      <c r="C6" s="52" t="s">
        <v>216</v>
      </c>
      <c r="D6" s="52" t="s">
        <v>217</v>
      </c>
      <c r="E6" s="52" t="s">
        <v>225</v>
      </c>
      <c r="F6" s="52" t="s">
        <v>219</v>
      </c>
      <c r="G6" s="52" t="s">
        <v>220</v>
      </c>
      <c r="H6" s="52" t="s">
        <v>221</v>
      </c>
      <c r="I6" s="52" t="s">
        <v>222</v>
      </c>
      <c r="J6" s="52" t="s">
        <v>226</v>
      </c>
    </row>
    <row r="7" customFormat="false" ht="98.25" hidden="false" customHeight="true" outlineLevel="0" collapsed="false">
      <c r="A7" s="53"/>
      <c r="B7" s="54" t="s">
        <v>227</v>
      </c>
      <c r="C7" s="52" t="s">
        <v>216</v>
      </c>
      <c r="D7" s="52" t="s">
        <v>228</v>
      </c>
      <c r="E7" s="52" t="s">
        <v>229</v>
      </c>
      <c r="F7" s="52" t="s">
        <v>230</v>
      </c>
      <c r="G7" s="52" t="s">
        <v>231</v>
      </c>
      <c r="H7" s="52" t="s">
        <v>232</v>
      </c>
      <c r="I7" s="52" t="s">
        <v>116</v>
      </c>
      <c r="J7" s="52" t="s">
        <v>233</v>
      </c>
    </row>
    <row r="8" customFormat="false" ht="93.75" hidden="false" customHeight="true" outlineLevel="0" collapsed="false">
      <c r="A8" s="53"/>
      <c r="B8" s="52" t="s">
        <v>234</v>
      </c>
      <c r="C8" s="52" t="s">
        <v>216</v>
      </c>
      <c r="D8" s="52" t="s">
        <v>235</v>
      </c>
      <c r="E8" s="52" t="s">
        <v>236</v>
      </c>
      <c r="F8" s="52" t="s">
        <v>237</v>
      </c>
      <c r="G8" s="52" t="s">
        <v>238</v>
      </c>
      <c r="H8" s="52" t="s">
        <v>239</v>
      </c>
      <c r="I8" s="52" t="s">
        <v>116</v>
      </c>
      <c r="J8" s="52" t="s">
        <v>240</v>
      </c>
    </row>
    <row r="9" customFormat="false" ht="68.25" hidden="false" customHeight="true" outlineLevel="0" collapsed="false">
      <c r="A9" s="53"/>
      <c r="B9" s="52"/>
      <c r="C9" s="52"/>
      <c r="D9" s="52"/>
      <c r="E9" s="52"/>
      <c r="F9" s="52" t="s">
        <v>241</v>
      </c>
      <c r="G9" s="52" t="s">
        <v>242</v>
      </c>
      <c r="H9" s="52" t="s">
        <v>239</v>
      </c>
      <c r="I9" s="52" t="s">
        <v>116</v>
      </c>
      <c r="J9" s="52" t="s">
        <v>243</v>
      </c>
    </row>
    <row r="10" customFormat="false" ht="81.75" hidden="false" customHeight="true" outlineLevel="0" collapsed="false">
      <c r="A10" s="53"/>
      <c r="B10" s="52"/>
      <c r="C10" s="52"/>
      <c r="D10" s="52"/>
      <c r="E10" s="52"/>
      <c r="F10" s="52" t="s">
        <v>241</v>
      </c>
      <c r="G10" s="52" t="s">
        <v>242</v>
      </c>
      <c r="H10" s="52" t="s">
        <v>239</v>
      </c>
      <c r="I10" s="52" t="s">
        <v>116</v>
      </c>
      <c r="J10" s="52" t="s">
        <v>244</v>
      </c>
    </row>
    <row r="11" customFormat="false" ht="99" hidden="false" customHeight="true" outlineLevel="0" collapsed="false">
      <c r="A11" s="53"/>
      <c r="B11" s="52"/>
      <c r="C11" s="52"/>
      <c r="D11" s="52"/>
      <c r="E11" s="52"/>
      <c r="F11" s="52" t="s">
        <v>241</v>
      </c>
      <c r="G11" s="52" t="s">
        <v>242</v>
      </c>
      <c r="H11" s="52" t="s">
        <v>239</v>
      </c>
      <c r="I11" s="52" t="s">
        <v>116</v>
      </c>
      <c r="J11" s="52" t="s">
        <v>245</v>
      </c>
    </row>
    <row r="12" customFormat="false" ht="70.5" hidden="false" customHeight="true" outlineLevel="0" collapsed="false">
      <c r="A12" s="53"/>
      <c r="B12" s="52" t="s">
        <v>246</v>
      </c>
      <c r="C12" s="52" t="s">
        <v>216</v>
      </c>
      <c r="D12" s="52" t="s">
        <v>247</v>
      </c>
      <c r="E12" s="52" t="s">
        <v>248</v>
      </c>
      <c r="F12" s="52" t="s">
        <v>249</v>
      </c>
      <c r="G12" s="52" t="s">
        <v>116</v>
      </c>
      <c r="H12" s="52" t="s">
        <v>249</v>
      </c>
      <c r="I12" s="52" t="s">
        <v>116</v>
      </c>
      <c r="J12" s="52" t="s">
        <v>250</v>
      </c>
    </row>
    <row r="13" customFormat="false" ht="75" hidden="false" customHeight="true" outlineLevel="0" collapsed="false">
      <c r="A13" s="53"/>
      <c r="B13" s="52"/>
      <c r="C13" s="52"/>
      <c r="D13" s="52"/>
      <c r="E13" s="52"/>
      <c r="F13" s="52" t="s">
        <v>249</v>
      </c>
      <c r="G13" s="52" t="s">
        <v>116</v>
      </c>
      <c r="H13" s="52" t="s">
        <v>249</v>
      </c>
      <c r="I13" s="52" t="s">
        <v>116</v>
      </c>
      <c r="J13" s="52" t="s">
        <v>251</v>
      </c>
    </row>
    <row r="14" customFormat="false" ht="73.5" hidden="false" customHeight="true" outlineLevel="0" collapsed="false">
      <c r="A14" s="53"/>
      <c r="B14" s="52" t="s">
        <v>252</v>
      </c>
      <c r="C14" s="52" t="s">
        <v>216</v>
      </c>
      <c r="D14" s="52" t="s">
        <v>253</v>
      </c>
      <c r="E14" s="52" t="s">
        <v>254</v>
      </c>
      <c r="F14" s="52" t="s">
        <v>249</v>
      </c>
      <c r="G14" s="52" t="s">
        <v>116</v>
      </c>
      <c r="H14" s="52" t="s">
        <v>249</v>
      </c>
      <c r="I14" s="52" t="s">
        <v>116</v>
      </c>
      <c r="J14" s="52" t="s">
        <v>255</v>
      </c>
    </row>
    <row r="15" customFormat="false" ht="54.75" hidden="false" customHeight="true" outlineLevel="0" collapsed="false">
      <c r="A15" s="53"/>
      <c r="B15" s="52" t="s">
        <v>256</v>
      </c>
      <c r="C15" s="52" t="s">
        <v>216</v>
      </c>
      <c r="D15" s="52" t="s">
        <v>257</v>
      </c>
      <c r="E15" s="52" t="s">
        <v>258</v>
      </c>
      <c r="F15" s="52" t="s">
        <v>259</v>
      </c>
      <c r="G15" s="52" t="s">
        <v>242</v>
      </c>
      <c r="H15" s="52" t="s">
        <v>232</v>
      </c>
      <c r="I15" s="52" t="s">
        <v>116</v>
      </c>
      <c r="J15" s="52" t="s">
        <v>260</v>
      </c>
    </row>
    <row r="16" customFormat="false" ht="51.75" hidden="false" customHeight="true" outlineLevel="0" collapsed="false">
      <c r="A16" s="53"/>
      <c r="B16" s="52"/>
      <c r="C16" s="52"/>
      <c r="D16" s="52"/>
      <c r="E16" s="52"/>
      <c r="F16" s="52" t="s">
        <v>261</v>
      </c>
      <c r="G16" s="52" t="s">
        <v>262</v>
      </c>
      <c r="H16" s="52" t="s">
        <v>263</v>
      </c>
      <c r="I16" s="52" t="s">
        <v>264</v>
      </c>
      <c r="J16" s="52" t="s">
        <v>265</v>
      </c>
    </row>
    <row r="17" customFormat="false" ht="60" hidden="false" customHeight="true" outlineLevel="0" collapsed="false">
      <c r="A17" s="53"/>
      <c r="B17" s="29" t="s">
        <v>266</v>
      </c>
      <c r="C17" s="52" t="s">
        <v>216</v>
      </c>
      <c r="D17" s="52" t="s">
        <v>267</v>
      </c>
      <c r="E17" s="52" t="s">
        <v>268</v>
      </c>
      <c r="F17" s="52" t="s">
        <v>269</v>
      </c>
      <c r="G17" s="52" t="s">
        <v>270</v>
      </c>
      <c r="H17" s="52" t="s">
        <v>271</v>
      </c>
      <c r="I17" s="52" t="s">
        <v>116</v>
      </c>
      <c r="J17" s="52" t="s">
        <v>272</v>
      </c>
    </row>
    <row r="18" customFormat="false" ht="51" hidden="false" customHeight="true" outlineLevel="0" collapsed="false">
      <c r="A18" s="53"/>
      <c r="B18" s="52" t="s">
        <v>273</v>
      </c>
      <c r="C18" s="52" t="s">
        <v>274</v>
      </c>
      <c r="D18" s="52" t="s">
        <v>275</v>
      </c>
      <c r="E18" s="52" t="s">
        <v>276</v>
      </c>
      <c r="F18" s="52" t="s">
        <v>277</v>
      </c>
      <c r="G18" s="52" t="s">
        <v>242</v>
      </c>
      <c r="H18" s="52" t="s">
        <v>278</v>
      </c>
      <c r="I18" s="52" t="s">
        <v>116</v>
      </c>
      <c r="J18" s="52" t="s">
        <v>279</v>
      </c>
    </row>
    <row r="19" customFormat="false" ht="39.75" hidden="false" customHeight="true" outlineLevel="0" collapsed="false">
      <c r="A19" s="53"/>
      <c r="B19" s="52" t="s">
        <v>280</v>
      </c>
      <c r="C19" s="52" t="s">
        <v>274</v>
      </c>
      <c r="D19" s="52" t="s">
        <v>162</v>
      </c>
      <c r="E19" s="52" t="s">
        <v>281</v>
      </c>
      <c r="F19" s="52" t="s">
        <v>282</v>
      </c>
      <c r="G19" s="52" t="s">
        <v>116</v>
      </c>
      <c r="H19" s="52" t="s">
        <v>282</v>
      </c>
      <c r="I19" s="52" t="s">
        <v>116</v>
      </c>
      <c r="J19" s="29" t="s">
        <v>283</v>
      </c>
    </row>
    <row r="20" customFormat="false" ht="34.5" hidden="false" customHeight="true" outlineLevel="0" collapsed="false">
      <c r="A20" s="53"/>
      <c r="B20" s="52"/>
      <c r="C20" s="52"/>
      <c r="D20" s="52"/>
      <c r="E20" s="52"/>
      <c r="F20" s="52" t="s">
        <v>284</v>
      </c>
      <c r="G20" s="52" t="s">
        <v>116</v>
      </c>
      <c r="H20" s="52" t="s">
        <v>284</v>
      </c>
      <c r="I20" s="52" t="s">
        <v>116</v>
      </c>
      <c r="J20" s="29" t="s">
        <v>285</v>
      </c>
    </row>
    <row r="21" customFormat="false" ht="28.5" hidden="false" customHeight="true" outlineLevel="0" collapsed="false">
      <c r="A21" s="53"/>
      <c r="B21" s="52"/>
      <c r="C21" s="52"/>
      <c r="D21" s="52"/>
      <c r="E21" s="52"/>
      <c r="F21" s="52" t="s">
        <v>286</v>
      </c>
      <c r="G21" s="52" t="s">
        <v>116</v>
      </c>
      <c r="H21" s="52" t="s">
        <v>286</v>
      </c>
      <c r="I21" s="52" t="s">
        <v>116</v>
      </c>
      <c r="J21" s="29" t="s">
        <v>287</v>
      </c>
    </row>
    <row r="22" customFormat="false" ht="28.5" hidden="false" customHeight="true" outlineLevel="0" collapsed="false">
      <c r="A22" s="53"/>
      <c r="B22" s="52"/>
      <c r="C22" s="52"/>
      <c r="D22" s="52"/>
      <c r="E22" s="52"/>
      <c r="F22" s="52" t="s">
        <v>288</v>
      </c>
      <c r="G22" s="52" t="s">
        <v>289</v>
      </c>
      <c r="H22" s="52" t="s">
        <v>288</v>
      </c>
      <c r="I22" s="52" t="s">
        <v>289</v>
      </c>
      <c r="J22" s="29" t="s">
        <v>290</v>
      </c>
    </row>
    <row r="23" customFormat="false" ht="20.25" hidden="false" customHeight="true" outlineLevel="0" collapsed="false">
      <c r="A23" s="30" t="s">
        <v>157</v>
      </c>
      <c r="B23" s="30"/>
      <c r="C23" s="30"/>
      <c r="D23" s="30"/>
      <c r="E23" s="30"/>
      <c r="F23" s="30"/>
      <c r="G23" s="30"/>
      <c r="H23" s="30"/>
      <c r="I23" s="30"/>
      <c r="J23" s="30"/>
    </row>
    <row r="24" customFormat="false" ht="60" hidden="false" customHeight="true" outlineLevel="0" collapsed="false">
      <c r="A24" s="53"/>
      <c r="B24" s="55" t="s">
        <v>291</v>
      </c>
      <c r="C24" s="52" t="s">
        <v>216</v>
      </c>
      <c r="D24" s="52" t="s">
        <v>292</v>
      </c>
      <c r="E24" s="52" t="s">
        <v>293</v>
      </c>
      <c r="F24" s="52" t="s">
        <v>294</v>
      </c>
      <c r="G24" s="52" t="s">
        <v>295</v>
      </c>
      <c r="H24" s="52" t="s">
        <v>296</v>
      </c>
      <c r="I24" s="52" t="s">
        <v>264</v>
      </c>
      <c r="J24" s="52"/>
    </row>
    <row r="25" customFormat="false" ht="57.75" hidden="false" customHeight="true" outlineLevel="0" collapsed="false">
      <c r="A25" s="53"/>
      <c r="B25" s="55"/>
      <c r="C25" s="52"/>
      <c r="D25" s="52"/>
      <c r="E25" s="52"/>
      <c r="F25" s="52" t="s">
        <v>297</v>
      </c>
      <c r="G25" s="52" t="s">
        <v>289</v>
      </c>
      <c r="H25" s="52" t="s">
        <v>298</v>
      </c>
      <c r="I25" s="52" t="s">
        <v>116</v>
      </c>
      <c r="J25" s="30"/>
    </row>
    <row r="26" customFormat="false" ht="12.75" hidden="false" customHeight="true" outlineLevel="0" collapsed="false">
      <c r="A26" s="53"/>
      <c r="B26" s="55"/>
      <c r="C26" s="52"/>
      <c r="D26" s="52"/>
      <c r="E26" s="52"/>
      <c r="F26" s="52" t="s">
        <v>299</v>
      </c>
      <c r="G26" s="52" t="s">
        <v>116</v>
      </c>
      <c r="H26" s="52" t="s">
        <v>299</v>
      </c>
      <c r="I26" s="52" t="s">
        <v>116</v>
      </c>
      <c r="J26" s="30"/>
    </row>
    <row r="27" customFormat="false" ht="60.75" hidden="false" customHeight="true" outlineLevel="0" collapsed="false">
      <c r="A27" s="53"/>
      <c r="B27" s="55"/>
      <c r="C27" s="52"/>
      <c r="D27" s="52"/>
      <c r="E27" s="52"/>
      <c r="F27" s="52" t="s">
        <v>300</v>
      </c>
      <c r="G27" s="52" t="s">
        <v>301</v>
      </c>
      <c r="H27" s="52" t="s">
        <v>302</v>
      </c>
      <c r="I27" s="52" t="s">
        <v>116</v>
      </c>
      <c r="J27" s="30"/>
    </row>
    <row r="28" customFormat="false" ht="51" hidden="false" customHeight="true" outlineLevel="0" collapsed="false">
      <c r="A28" s="53"/>
      <c r="B28" s="55"/>
      <c r="C28" s="52"/>
      <c r="D28" s="52"/>
      <c r="E28" s="52"/>
      <c r="F28" s="52" t="s">
        <v>303</v>
      </c>
      <c r="G28" s="52" t="s">
        <v>304</v>
      </c>
      <c r="H28" s="52" t="s">
        <v>302</v>
      </c>
      <c r="I28" s="52" t="s">
        <v>116</v>
      </c>
      <c r="J28" s="30"/>
    </row>
    <row r="29" customFormat="false" ht="47.25" hidden="false" customHeight="true" outlineLevel="0" collapsed="false">
      <c r="A29" s="53"/>
      <c r="B29" s="55"/>
      <c r="C29" s="52"/>
      <c r="D29" s="52"/>
      <c r="E29" s="52"/>
      <c r="F29" s="52" t="s">
        <v>305</v>
      </c>
      <c r="G29" s="52" t="s">
        <v>306</v>
      </c>
      <c r="H29" s="52" t="s">
        <v>307</v>
      </c>
      <c r="I29" s="52" t="s">
        <v>118</v>
      </c>
      <c r="J29" s="30"/>
    </row>
    <row r="30" customFormat="false" ht="38.25" hidden="false" customHeight="true" outlineLevel="0" collapsed="false">
      <c r="A30" s="53"/>
      <c r="B30" s="55"/>
      <c r="C30" s="52"/>
      <c r="D30" s="52"/>
      <c r="E30" s="52"/>
      <c r="F30" s="52" t="s">
        <v>308</v>
      </c>
      <c r="G30" s="52" t="s">
        <v>116</v>
      </c>
      <c r="H30" s="52" t="s">
        <v>309</v>
      </c>
      <c r="I30" s="52" t="s">
        <v>116</v>
      </c>
      <c r="J30" s="30"/>
    </row>
    <row r="31" customFormat="false" ht="27" hidden="false" customHeight="true" outlineLevel="0" collapsed="false">
      <c r="A31" s="53"/>
      <c r="B31" s="55"/>
      <c r="C31" s="52"/>
      <c r="D31" s="52"/>
      <c r="E31" s="52"/>
      <c r="F31" s="52" t="s">
        <v>310</v>
      </c>
      <c r="G31" s="52" t="s">
        <v>116</v>
      </c>
      <c r="H31" s="52" t="s">
        <v>311</v>
      </c>
      <c r="I31" s="52" t="s">
        <v>116</v>
      </c>
      <c r="J31" s="30"/>
    </row>
    <row r="32" customFormat="false" ht="39.75" hidden="false" customHeight="true" outlineLevel="0" collapsed="false">
      <c r="A32" s="53"/>
      <c r="B32" s="56" t="s">
        <v>312</v>
      </c>
      <c r="C32" s="52" t="s">
        <v>216</v>
      </c>
      <c r="D32" s="52" t="s">
        <v>313</v>
      </c>
      <c r="E32" s="52" t="s">
        <v>314</v>
      </c>
      <c r="F32" s="52" t="s">
        <v>315</v>
      </c>
      <c r="G32" s="52" t="s">
        <v>122</v>
      </c>
      <c r="H32" s="52" t="s">
        <v>316</v>
      </c>
      <c r="I32" s="52" t="s">
        <v>264</v>
      </c>
      <c r="J32" s="30"/>
    </row>
    <row r="33" customFormat="false" ht="52.5" hidden="false" customHeight="true" outlineLevel="0" collapsed="false">
      <c r="A33" s="57"/>
      <c r="B33" s="29" t="s">
        <v>317</v>
      </c>
      <c r="C33" s="29" t="s">
        <v>216</v>
      </c>
      <c r="D33" s="29" t="s">
        <v>318</v>
      </c>
      <c r="E33" s="29" t="s">
        <v>319</v>
      </c>
      <c r="F33" s="29" t="s">
        <v>320</v>
      </c>
      <c r="G33" s="29" t="s">
        <v>321</v>
      </c>
      <c r="H33" s="29" t="s">
        <v>322</v>
      </c>
      <c r="I33" s="29" t="s">
        <v>116</v>
      </c>
      <c r="J33" s="56"/>
    </row>
    <row r="34" customFormat="false" ht="93" hidden="false" customHeight="true" outlineLevel="0" collapsed="false">
      <c r="A34" s="57"/>
      <c r="B34" s="29" t="s">
        <v>323</v>
      </c>
      <c r="C34" s="29" t="s">
        <v>216</v>
      </c>
      <c r="D34" s="29" t="s">
        <v>324</v>
      </c>
      <c r="E34" s="29" t="s">
        <v>325</v>
      </c>
      <c r="F34" s="29" t="s">
        <v>326</v>
      </c>
      <c r="G34" s="29" t="s">
        <v>327</v>
      </c>
      <c r="H34" s="29" t="s">
        <v>328</v>
      </c>
      <c r="I34" s="29" t="s">
        <v>116</v>
      </c>
      <c r="J34" s="56"/>
    </row>
    <row r="35" customFormat="false" ht="124.5" hidden="false" customHeight="true" outlineLevel="0" collapsed="false">
      <c r="A35" s="57"/>
      <c r="B35" s="29" t="s">
        <v>329</v>
      </c>
      <c r="C35" s="29" t="s">
        <v>216</v>
      </c>
      <c r="D35" s="29" t="s">
        <v>330</v>
      </c>
      <c r="E35" s="29" t="s">
        <v>331</v>
      </c>
      <c r="F35" s="29" t="s">
        <v>332</v>
      </c>
      <c r="G35" s="29" t="s">
        <v>333</v>
      </c>
      <c r="H35" s="29" t="s">
        <v>334</v>
      </c>
      <c r="I35" s="29" t="s">
        <v>116</v>
      </c>
    </row>
    <row r="36" customFormat="false" ht="118.5" hidden="false" customHeight="true" outlineLevel="0" collapsed="false">
      <c r="A36" s="57"/>
      <c r="B36" s="29" t="s">
        <v>335</v>
      </c>
      <c r="C36" s="29" t="s">
        <v>216</v>
      </c>
      <c r="D36" s="29" t="s">
        <v>336</v>
      </c>
      <c r="E36" s="29" t="s">
        <v>337</v>
      </c>
      <c r="F36" s="29" t="s">
        <v>338</v>
      </c>
      <c r="G36" s="29" t="s">
        <v>116</v>
      </c>
      <c r="H36" s="29" t="s">
        <v>338</v>
      </c>
      <c r="I36" s="29" t="s">
        <v>116</v>
      </c>
      <c r="J36" s="56"/>
    </row>
    <row r="37" customFormat="false" ht="11.25" hidden="false" customHeight="true" outlineLevel="0" collapsed="false">
      <c r="A37" s="30" t="s">
        <v>81</v>
      </c>
      <c r="B37" s="30"/>
      <c r="C37" s="30"/>
      <c r="D37" s="30"/>
      <c r="E37" s="30"/>
      <c r="F37" s="30"/>
      <c r="G37" s="30"/>
      <c r="H37" s="30"/>
      <c r="I37" s="30"/>
      <c r="J37" s="30"/>
    </row>
    <row r="38" customFormat="false" ht="6" hidden="false" customHeight="true" outlineLevel="0" collapsed="false">
      <c r="A38" s="33" t="n">
        <v>1</v>
      </c>
      <c r="C38" s="29"/>
      <c r="D38" s="29"/>
      <c r="E38" s="29"/>
      <c r="F38" s="29"/>
      <c r="G38" s="29"/>
      <c r="H38" s="29"/>
      <c r="I38" s="29"/>
      <c r="J38" s="56" t="s">
        <v>339</v>
      </c>
    </row>
    <row r="39" customFormat="false" ht="14.25" hidden="false" customHeight="true" outlineLevel="0" collapsed="false">
      <c r="A39" s="33" t="n">
        <v>2</v>
      </c>
      <c r="C39" s="29"/>
      <c r="D39" s="29"/>
      <c r="E39" s="29"/>
      <c r="F39" s="29"/>
      <c r="G39" s="29"/>
      <c r="H39" s="29"/>
      <c r="I39" s="29"/>
      <c r="J39" s="56" t="s">
        <v>339</v>
      </c>
    </row>
    <row r="40" customFormat="false" ht="16.5" hidden="false" customHeight="true" outlineLevel="0" collapsed="false">
      <c r="A40" s="33" t="n">
        <v>3</v>
      </c>
      <c r="C40" s="29"/>
      <c r="D40" s="29"/>
      <c r="E40" s="29"/>
      <c r="F40" s="29"/>
      <c r="G40" s="29"/>
      <c r="H40" s="29"/>
      <c r="I40" s="29"/>
      <c r="J40" s="56" t="s">
        <v>339</v>
      </c>
    </row>
    <row r="41" customFormat="false" ht="11.25" hidden="false" customHeight="false" outlineLevel="0" collapsed="false">
      <c r="A41" s="33"/>
      <c r="B41" s="29"/>
      <c r="C41" s="29"/>
      <c r="D41" s="29"/>
      <c r="E41" s="29"/>
      <c r="F41" s="29"/>
      <c r="G41" s="29"/>
      <c r="H41" s="29"/>
      <c r="I41" s="29"/>
      <c r="J41" s="56" t="s">
        <v>339</v>
      </c>
    </row>
    <row r="42" customFormat="false" ht="11.25" hidden="false" customHeight="true" outlineLevel="0" collapsed="false">
      <c r="A42" s="30" t="s">
        <v>84</v>
      </c>
      <c r="B42" s="30"/>
      <c r="C42" s="30"/>
      <c r="D42" s="30"/>
      <c r="E42" s="30"/>
      <c r="F42" s="30"/>
      <c r="G42" s="30"/>
      <c r="H42" s="30"/>
      <c r="I42" s="30"/>
      <c r="J42" s="30"/>
    </row>
    <row r="43" customFormat="false" ht="11.25" hidden="false" customHeight="false" outlineLevel="0" collapsed="false">
      <c r="A43" s="33" t="n">
        <v>1</v>
      </c>
      <c r="B43" s="29"/>
      <c r="C43" s="29"/>
      <c r="D43" s="29"/>
      <c r="E43" s="29"/>
      <c r="F43" s="29"/>
      <c r="G43" s="29"/>
      <c r="H43" s="29"/>
      <c r="I43" s="29"/>
      <c r="J43" s="56" t="s">
        <v>339</v>
      </c>
    </row>
    <row r="44" customFormat="false" ht="11.25" hidden="false" customHeight="false" outlineLevel="0" collapsed="false">
      <c r="A44" s="33" t="n">
        <v>2</v>
      </c>
      <c r="B44" s="29"/>
      <c r="C44" s="29"/>
      <c r="D44" s="29"/>
      <c r="E44" s="29"/>
      <c r="F44" s="29"/>
      <c r="G44" s="29"/>
      <c r="H44" s="29"/>
      <c r="I44" s="29"/>
      <c r="J44" s="56" t="s">
        <v>339</v>
      </c>
    </row>
    <row r="45" customFormat="false" ht="11.25" hidden="false" customHeight="false" outlineLevel="0" collapsed="false">
      <c r="A45" s="33" t="n">
        <v>3</v>
      </c>
      <c r="B45" s="29"/>
      <c r="C45" s="29"/>
      <c r="D45" s="29"/>
      <c r="E45" s="29"/>
      <c r="F45" s="29"/>
      <c r="G45" s="29"/>
      <c r="H45" s="29"/>
      <c r="I45" s="29"/>
      <c r="J45" s="56" t="s">
        <v>339</v>
      </c>
    </row>
    <row r="46" customFormat="false" ht="11.25" hidden="false" customHeight="false" outlineLevel="0" collapsed="false">
      <c r="A46" s="33"/>
      <c r="B46" s="29"/>
      <c r="C46" s="29"/>
      <c r="D46" s="29"/>
      <c r="E46" s="29"/>
      <c r="F46" s="29"/>
      <c r="G46" s="29"/>
      <c r="H46" s="29"/>
      <c r="I46" s="29"/>
      <c r="J46" s="56" t="s">
        <v>339</v>
      </c>
    </row>
    <row r="47" customFormat="false" ht="11.25" hidden="false" customHeight="true" outlineLevel="0" collapsed="false">
      <c r="A47" s="30" t="s">
        <v>87</v>
      </c>
      <c r="B47" s="30"/>
      <c r="C47" s="30"/>
      <c r="D47" s="30"/>
      <c r="E47" s="30"/>
      <c r="F47" s="30"/>
      <c r="G47" s="30"/>
      <c r="H47" s="30"/>
      <c r="I47" s="30"/>
      <c r="J47" s="30"/>
    </row>
    <row r="48" customFormat="false" ht="11.25" hidden="false" customHeight="false" outlineLevel="0" collapsed="false">
      <c r="A48" s="33" t="n">
        <v>1</v>
      </c>
      <c r="B48" s="29"/>
      <c r="C48" s="29"/>
      <c r="D48" s="29"/>
      <c r="E48" s="29"/>
      <c r="F48" s="29"/>
      <c r="G48" s="29"/>
      <c r="H48" s="29"/>
      <c r="I48" s="29"/>
      <c r="J48" s="56" t="s">
        <v>339</v>
      </c>
    </row>
    <row r="49" customFormat="false" ht="11.25" hidden="false" customHeight="false" outlineLevel="0" collapsed="false">
      <c r="A49" s="33" t="n">
        <v>2</v>
      </c>
      <c r="B49" s="29"/>
      <c r="C49" s="29"/>
      <c r="D49" s="29"/>
      <c r="E49" s="29"/>
      <c r="F49" s="29"/>
      <c r="G49" s="29"/>
      <c r="H49" s="29"/>
      <c r="I49" s="29"/>
      <c r="J49" s="56" t="s">
        <v>339</v>
      </c>
    </row>
    <row r="50" customFormat="false" ht="11.25" hidden="false" customHeight="false" outlineLevel="0" collapsed="false">
      <c r="A50" s="33" t="n">
        <v>3</v>
      </c>
      <c r="B50" s="29"/>
      <c r="C50" s="29"/>
      <c r="D50" s="29"/>
      <c r="E50" s="29"/>
      <c r="F50" s="29"/>
      <c r="G50" s="29"/>
      <c r="H50" s="29"/>
      <c r="I50" s="29"/>
      <c r="J50" s="56" t="s">
        <v>339</v>
      </c>
    </row>
    <row r="51" customFormat="false" ht="11.25" hidden="false" customHeight="false" outlineLevel="0" collapsed="false">
      <c r="A51" s="33"/>
      <c r="B51" s="29"/>
      <c r="C51" s="29"/>
      <c r="D51" s="29"/>
      <c r="E51" s="29"/>
      <c r="F51" s="29"/>
      <c r="G51" s="29"/>
      <c r="H51" s="29"/>
      <c r="I51" s="29"/>
      <c r="J51" s="56" t="s">
        <v>339</v>
      </c>
    </row>
    <row r="52" customFormat="false" ht="11.25" hidden="false" customHeight="true" outlineLevel="0" collapsed="false">
      <c r="A52" s="30" t="s">
        <v>90</v>
      </c>
      <c r="B52" s="30"/>
      <c r="C52" s="30"/>
      <c r="D52" s="30"/>
      <c r="E52" s="30"/>
      <c r="F52" s="30"/>
      <c r="G52" s="30"/>
      <c r="H52" s="30"/>
      <c r="I52" s="30"/>
      <c r="J52" s="30"/>
    </row>
    <row r="53" customFormat="false" ht="11.25" hidden="false" customHeight="false" outlineLevel="0" collapsed="false">
      <c r="A53" s="33" t="n">
        <v>1</v>
      </c>
      <c r="B53" s="29"/>
      <c r="C53" s="29"/>
      <c r="D53" s="29"/>
      <c r="E53" s="29"/>
      <c r="F53" s="29"/>
      <c r="G53" s="29"/>
      <c r="H53" s="29"/>
      <c r="I53" s="29"/>
      <c r="J53" s="56" t="s">
        <v>339</v>
      </c>
    </row>
    <row r="54" customFormat="false" ht="11.25" hidden="false" customHeight="false" outlineLevel="0" collapsed="false">
      <c r="A54" s="33" t="n">
        <v>2</v>
      </c>
      <c r="B54" s="29"/>
      <c r="C54" s="29"/>
      <c r="D54" s="29"/>
      <c r="E54" s="29"/>
      <c r="F54" s="29"/>
      <c r="G54" s="29"/>
      <c r="H54" s="29"/>
      <c r="I54" s="29"/>
      <c r="J54" s="56" t="s">
        <v>339</v>
      </c>
    </row>
    <row r="55" customFormat="false" ht="11.25" hidden="false" customHeight="false" outlineLevel="0" collapsed="false">
      <c r="A55" s="33" t="n">
        <v>3</v>
      </c>
      <c r="B55" s="29"/>
      <c r="C55" s="29"/>
      <c r="D55" s="29"/>
      <c r="E55" s="29"/>
      <c r="F55" s="29"/>
      <c r="G55" s="29"/>
      <c r="H55" s="29"/>
      <c r="I55" s="29"/>
      <c r="J55" s="56" t="s">
        <v>339</v>
      </c>
    </row>
    <row r="56" customFormat="false" ht="11.25" hidden="false" customHeight="false" outlineLevel="0" collapsed="false">
      <c r="A56" s="33"/>
      <c r="B56" s="29"/>
      <c r="C56" s="29"/>
      <c r="D56" s="29"/>
      <c r="E56" s="29"/>
      <c r="F56" s="29"/>
      <c r="G56" s="29"/>
      <c r="H56" s="29"/>
      <c r="I56" s="29"/>
      <c r="J56" s="56" t="s">
        <v>339</v>
      </c>
    </row>
    <row r="57" customFormat="false" ht="11.25" hidden="false" customHeight="true" outlineLevel="0" collapsed="false">
      <c r="A57" s="30" t="s">
        <v>93</v>
      </c>
      <c r="B57" s="30"/>
      <c r="C57" s="30"/>
      <c r="D57" s="30"/>
      <c r="E57" s="30"/>
      <c r="F57" s="30"/>
      <c r="G57" s="30"/>
      <c r="H57" s="30"/>
      <c r="I57" s="30"/>
      <c r="J57" s="30"/>
    </row>
    <row r="58" customFormat="false" ht="11.25" hidden="false" customHeight="false" outlineLevel="0" collapsed="false">
      <c r="A58" s="33" t="n">
        <v>1</v>
      </c>
      <c r="B58" s="29"/>
      <c r="C58" s="29"/>
      <c r="D58" s="29"/>
      <c r="E58" s="29"/>
      <c r="F58" s="29"/>
      <c r="G58" s="29"/>
      <c r="H58" s="29"/>
      <c r="I58" s="29"/>
      <c r="J58" s="56" t="s">
        <v>339</v>
      </c>
    </row>
    <row r="59" customFormat="false" ht="11.25" hidden="false" customHeight="false" outlineLevel="0" collapsed="false">
      <c r="A59" s="33" t="n">
        <v>2</v>
      </c>
      <c r="B59" s="29"/>
      <c r="C59" s="29"/>
      <c r="D59" s="29"/>
      <c r="E59" s="29"/>
      <c r="F59" s="29"/>
      <c r="G59" s="29"/>
      <c r="H59" s="29"/>
      <c r="I59" s="29"/>
      <c r="J59" s="56" t="s">
        <v>339</v>
      </c>
    </row>
    <row r="60" customFormat="false" ht="11.25" hidden="false" customHeight="false" outlineLevel="0" collapsed="false">
      <c r="A60" s="33" t="n">
        <v>3</v>
      </c>
      <c r="B60" s="29"/>
      <c r="C60" s="29"/>
      <c r="D60" s="29"/>
      <c r="E60" s="29"/>
      <c r="F60" s="29"/>
      <c r="G60" s="29"/>
      <c r="H60" s="29"/>
      <c r="I60" s="29"/>
      <c r="J60" s="56" t="s">
        <v>339</v>
      </c>
    </row>
    <row r="61" customFormat="false" ht="11.25" hidden="false" customHeight="false" outlineLevel="0" collapsed="false">
      <c r="A61" s="33"/>
      <c r="B61" s="29"/>
      <c r="C61" s="29"/>
      <c r="D61" s="29"/>
      <c r="E61" s="29"/>
      <c r="F61" s="29"/>
      <c r="G61" s="29"/>
      <c r="H61" s="29"/>
      <c r="I61" s="29"/>
      <c r="J61" s="56" t="s">
        <v>339</v>
      </c>
    </row>
  </sheetData>
  <mergeCells count="28">
    <mergeCell ref="A1:I1"/>
    <mergeCell ref="A4:J4"/>
    <mergeCell ref="B8:B11"/>
    <mergeCell ref="C8:C11"/>
    <mergeCell ref="D8:D11"/>
    <mergeCell ref="E8:E11"/>
    <mergeCell ref="B12:B13"/>
    <mergeCell ref="C12:C13"/>
    <mergeCell ref="D12:D13"/>
    <mergeCell ref="E12:E13"/>
    <mergeCell ref="B15:B16"/>
    <mergeCell ref="C15:C16"/>
    <mergeCell ref="D15:D16"/>
    <mergeCell ref="E15:E16"/>
    <mergeCell ref="B19:B22"/>
    <mergeCell ref="C19:C22"/>
    <mergeCell ref="D19:D22"/>
    <mergeCell ref="E19:E22"/>
    <mergeCell ref="A23:J23"/>
    <mergeCell ref="B24:B31"/>
    <mergeCell ref="C24:C31"/>
    <mergeCell ref="D24:D31"/>
    <mergeCell ref="E24:E31"/>
    <mergeCell ref="A37:J37"/>
    <mergeCell ref="A42:J42"/>
    <mergeCell ref="A47:J47"/>
    <mergeCell ref="A52:J52"/>
    <mergeCell ref="A57:J57"/>
  </mergeCells>
  <printOptions headings="false" gridLines="false" gridLinesSet="true" horizontalCentered="false" verticalCentered="false"/>
  <pageMargins left="0.240277777777778" right="0.240277777777778" top="0.9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W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27" activeCellId="0" sqref="N27"/>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35.85"/>
    <col collapsed="false" customWidth="true" hidden="false" outlineLevel="0" max="3" min="3" style="13" width="15.99"/>
    <col collapsed="false" customWidth="true" hidden="false" outlineLevel="0" max="4" min="4" style="13" width="12.85"/>
    <col collapsed="false" customWidth="true" hidden="false" outlineLevel="0" max="5" min="5" style="13" width="11.7"/>
    <col collapsed="false" customWidth="true" hidden="false" outlineLevel="0" max="6" min="6" style="13" width="19.14"/>
    <col collapsed="false" customWidth="true" hidden="false" outlineLevel="0" max="7" min="7" style="13" width="15.13"/>
    <col collapsed="false" customWidth="true" hidden="false" outlineLevel="0" max="8" min="8" style="13" width="16.84"/>
    <col collapsed="false" customWidth="true" hidden="false" outlineLevel="0" max="9" min="9" style="13" width="15.13"/>
    <col collapsed="false" customWidth="true" hidden="false" outlineLevel="0" max="10" min="10" style="13" width="38.99"/>
    <col collapsed="false" customWidth="false" hidden="false" outlineLevel="0" max="257" min="11" style="13" width="9.14"/>
  </cols>
  <sheetData>
    <row r="1" s="49" customFormat="true" ht="12.75" hidden="false" customHeight="true" outlineLevel="0" collapsed="false">
      <c r="A1" s="48" t="s">
        <v>210</v>
      </c>
      <c r="B1" s="48"/>
      <c r="C1" s="48"/>
      <c r="D1" s="48"/>
      <c r="E1" s="48"/>
      <c r="F1" s="48"/>
      <c r="G1" s="48"/>
      <c r="H1" s="48"/>
      <c r="I1" s="48"/>
    </row>
    <row r="2" s="14" customFormat="true" ht="45" hidden="false" customHeight="false" outlineLevel="0" collapsed="false">
      <c r="A2" s="4" t="s">
        <v>148</v>
      </c>
      <c r="B2" s="4" t="s">
        <v>149</v>
      </c>
      <c r="C2" s="4" t="s">
        <v>96</v>
      </c>
      <c r="D2" s="4" t="s">
        <v>150</v>
      </c>
      <c r="E2" s="58" t="s">
        <v>151</v>
      </c>
      <c r="F2" s="4" t="s">
        <v>211</v>
      </c>
      <c r="G2" s="4" t="s">
        <v>114</v>
      </c>
      <c r="H2" s="4" t="s">
        <v>212</v>
      </c>
      <c r="I2" s="4" t="s">
        <v>213</v>
      </c>
      <c r="J2" s="4" t="s">
        <v>214</v>
      </c>
    </row>
    <row r="3" s="14" customFormat="true" ht="11.25" hidden="false" customHeight="true" outlineLevel="0" collapsed="false">
      <c r="A3" s="25" t="n">
        <v>1</v>
      </c>
      <c r="B3" s="25" t="n">
        <v>2</v>
      </c>
      <c r="C3" s="25" t="n">
        <v>3</v>
      </c>
      <c r="D3" s="25" t="n">
        <v>4</v>
      </c>
      <c r="E3" s="25" t="n">
        <v>5</v>
      </c>
      <c r="F3" s="25" t="n">
        <v>6</v>
      </c>
      <c r="G3" s="25" t="n">
        <v>7</v>
      </c>
      <c r="H3" s="25" t="n">
        <v>8</v>
      </c>
      <c r="I3" s="25" t="n">
        <v>9</v>
      </c>
      <c r="J3" s="25" t="n">
        <v>10</v>
      </c>
    </row>
    <row r="4" customFormat="false" ht="11.25" hidden="false" customHeight="false" outlineLevel="0" collapsed="false">
      <c r="A4" s="33" t="n">
        <v>1</v>
      </c>
      <c r="B4" s="29"/>
      <c r="C4" s="34" t="s">
        <v>99</v>
      </c>
      <c r="D4" s="35"/>
      <c r="E4" s="36"/>
      <c r="F4" s="29"/>
      <c r="G4" s="34" t="s">
        <v>116</v>
      </c>
      <c r="H4" s="29"/>
      <c r="I4" s="34" t="s">
        <v>116</v>
      </c>
      <c r="J4" s="29"/>
    </row>
    <row r="5" customFormat="false" ht="22.5" hidden="false" customHeight="false" outlineLevel="0" collapsed="false">
      <c r="A5" s="33" t="n">
        <v>2</v>
      </c>
      <c r="B5" s="29"/>
      <c r="C5" s="34" t="s">
        <v>102</v>
      </c>
      <c r="D5" s="35"/>
      <c r="E5" s="36"/>
      <c r="F5" s="29"/>
      <c r="G5" s="34" t="s">
        <v>118</v>
      </c>
      <c r="H5" s="29"/>
      <c r="I5" s="34" t="s">
        <v>118</v>
      </c>
      <c r="J5" s="29"/>
    </row>
    <row r="6" customFormat="false" ht="22.5" hidden="false" customHeight="false" outlineLevel="0" collapsed="false">
      <c r="A6" s="33"/>
      <c r="B6" s="29"/>
      <c r="C6" s="34" t="s">
        <v>105</v>
      </c>
      <c r="D6" s="37"/>
      <c r="E6" s="29"/>
      <c r="F6" s="29"/>
      <c r="G6" s="34" t="s">
        <v>120</v>
      </c>
      <c r="H6" s="29"/>
      <c r="I6" s="34" t="s">
        <v>120</v>
      </c>
      <c r="J6" s="29"/>
    </row>
    <row r="7" customFormat="false" ht="11.25" hidden="false" customHeight="false" outlineLevel="0" collapsed="false">
      <c r="A7" s="10"/>
      <c r="B7" s="10"/>
      <c r="C7" s="38" t="s">
        <v>107</v>
      </c>
      <c r="D7" s="39"/>
      <c r="E7" s="10"/>
      <c r="F7" s="10"/>
      <c r="G7" s="38" t="s">
        <v>122</v>
      </c>
      <c r="I7" s="38" t="s">
        <v>122</v>
      </c>
    </row>
    <row r="8" customFormat="false" ht="11.25" hidden="false" customHeight="false" outlineLevel="0" collapsed="false">
      <c r="A8" s="10"/>
      <c r="B8" s="10"/>
      <c r="C8" s="34" t="s">
        <v>340</v>
      </c>
      <c r="D8" s="39"/>
      <c r="E8" s="10"/>
      <c r="F8" s="10"/>
      <c r="G8" s="10"/>
      <c r="I8" s="10"/>
    </row>
    <row r="9" customFormat="false" ht="11.25" hidden="false" customHeight="false" outlineLevel="0" collapsed="false">
      <c r="A9" s="10"/>
      <c r="B9" s="10"/>
      <c r="C9" s="34" t="s">
        <v>111</v>
      </c>
      <c r="D9" s="39"/>
      <c r="E9" s="10"/>
      <c r="F9" s="10"/>
      <c r="G9" s="10"/>
    </row>
    <row r="10" customFormat="false" ht="11.25" hidden="false" customHeight="true" outlineLevel="0" collapsed="false">
      <c r="A10" s="10"/>
      <c r="B10" s="10"/>
      <c r="D10" s="39"/>
      <c r="E10" s="8"/>
      <c r="F10" s="10"/>
      <c r="G10" s="10"/>
    </row>
    <row r="11" s="60" customFormat="true" ht="15" hidden="false" customHeight="false" outlineLevel="0" collapsed="false">
      <c r="A11" s="59" t="s">
        <v>341</v>
      </c>
      <c r="D11" s="61"/>
      <c r="H11" s="62"/>
    </row>
    <row r="13" s="20" customFormat="true" ht="12.75" hidden="false" customHeight="false" outlineLevel="0" collapsed="false">
      <c r="B13" s="63" t="s">
        <v>159</v>
      </c>
    </row>
    <row r="14" customFormat="false" ht="45" hidden="false" customHeight="false" outlineLevel="0" collapsed="false">
      <c r="A14" s="4" t="s">
        <v>148</v>
      </c>
      <c r="B14" s="4" t="s">
        <v>149</v>
      </c>
      <c r="C14" s="4" t="s">
        <v>96</v>
      </c>
      <c r="D14" s="4" t="s">
        <v>150</v>
      </c>
      <c r="E14" s="58" t="s">
        <v>151</v>
      </c>
      <c r="F14" s="4" t="s">
        <v>211</v>
      </c>
      <c r="G14" s="4" t="s">
        <v>114</v>
      </c>
      <c r="H14" s="4" t="s">
        <v>212</v>
      </c>
      <c r="I14" s="4" t="s">
        <v>213</v>
      </c>
      <c r="J14" s="51" t="s">
        <v>214</v>
      </c>
    </row>
    <row r="15" customFormat="false" ht="11.25" hidden="false" customHeight="false" outlineLevel="0" collapsed="false">
      <c r="A15" s="25" t="n">
        <v>1</v>
      </c>
      <c r="B15" s="25" t="n">
        <v>2</v>
      </c>
      <c r="C15" s="25" t="n">
        <v>3</v>
      </c>
      <c r="D15" s="25" t="n">
        <v>4</v>
      </c>
      <c r="E15" s="25" t="n">
        <v>5</v>
      </c>
      <c r="F15" s="25" t="n">
        <v>6</v>
      </c>
      <c r="G15" s="25" t="n">
        <v>7</v>
      </c>
      <c r="H15" s="25" t="n">
        <v>8</v>
      </c>
      <c r="I15" s="25" t="n">
        <v>9</v>
      </c>
      <c r="J15" s="25" t="n">
        <v>10</v>
      </c>
    </row>
    <row r="16" customFormat="false" ht="11.25" hidden="false" customHeight="true" outlineLevel="0" collapsed="false">
      <c r="A16" s="30" t="s">
        <v>72</v>
      </c>
      <c r="B16" s="30"/>
      <c r="C16" s="30"/>
      <c r="D16" s="30"/>
      <c r="E16" s="30"/>
      <c r="F16" s="30"/>
      <c r="G16" s="30"/>
      <c r="H16" s="30"/>
      <c r="I16" s="30"/>
      <c r="J16" s="64"/>
    </row>
    <row r="17" customFormat="false" ht="71.25" hidden="false" customHeight="true" outlineLevel="0" collapsed="false">
      <c r="A17" s="65" t="n">
        <v>1</v>
      </c>
      <c r="B17" s="66" t="s">
        <v>342</v>
      </c>
      <c r="C17" s="54" t="s">
        <v>107</v>
      </c>
      <c r="D17" s="54" t="s">
        <v>343</v>
      </c>
      <c r="E17" s="54" t="s">
        <v>344</v>
      </c>
      <c r="F17" s="54" t="s">
        <v>345</v>
      </c>
      <c r="G17" s="29" t="s">
        <v>118</v>
      </c>
      <c r="H17" s="54" t="s">
        <v>345</v>
      </c>
      <c r="I17" s="29" t="s">
        <v>118</v>
      </c>
      <c r="J17" s="67" t="s">
        <v>346</v>
      </c>
    </row>
    <row r="18" customFormat="false" ht="67.5" hidden="false" customHeight="false" outlineLevel="0" collapsed="false">
      <c r="A18" s="65"/>
      <c r="B18" s="66"/>
      <c r="C18" s="54"/>
      <c r="D18" s="54"/>
      <c r="E18" s="54"/>
      <c r="F18" s="54" t="s">
        <v>347</v>
      </c>
      <c r="G18" s="29" t="s">
        <v>116</v>
      </c>
      <c r="H18" s="54" t="s">
        <v>347</v>
      </c>
      <c r="I18" s="29" t="s">
        <v>116</v>
      </c>
      <c r="J18" s="67" t="s">
        <v>348</v>
      </c>
    </row>
    <row r="19" customFormat="false" ht="56.25" hidden="false" customHeight="false" outlineLevel="0" collapsed="false">
      <c r="A19" s="68" t="n">
        <v>2</v>
      </c>
      <c r="B19" s="66" t="s">
        <v>349</v>
      </c>
      <c r="C19" s="69" t="s">
        <v>102</v>
      </c>
      <c r="D19" s="69" t="s">
        <v>350</v>
      </c>
      <c r="E19" s="69" t="s">
        <v>351</v>
      </c>
      <c r="F19" s="54" t="s">
        <v>352</v>
      </c>
      <c r="G19" s="29" t="s">
        <v>116</v>
      </c>
      <c r="H19" s="54" t="s">
        <v>352</v>
      </c>
      <c r="I19" s="29" t="s">
        <v>116</v>
      </c>
      <c r="J19" s="67" t="s">
        <v>353</v>
      </c>
    </row>
    <row r="20" customFormat="false" ht="63" hidden="false" customHeight="true" outlineLevel="0" collapsed="false">
      <c r="A20" s="65" t="n">
        <v>3</v>
      </c>
      <c r="B20" s="66" t="s">
        <v>354</v>
      </c>
      <c r="C20" s="54" t="s">
        <v>105</v>
      </c>
      <c r="D20" s="54" t="s">
        <v>355</v>
      </c>
      <c r="E20" s="54" t="s">
        <v>356</v>
      </c>
      <c r="F20" s="54" t="s">
        <v>357</v>
      </c>
      <c r="G20" s="29" t="s">
        <v>116</v>
      </c>
      <c r="H20" s="54" t="s">
        <v>357</v>
      </c>
      <c r="I20" s="29" t="s">
        <v>116</v>
      </c>
      <c r="J20" s="67" t="s">
        <v>358</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5" hidden="false" customHeight="false" outlineLevel="0" collapsed="false">
      <c r="A21" s="65"/>
      <c r="B21" s="66"/>
      <c r="C21" s="54"/>
      <c r="D21" s="54"/>
      <c r="E21" s="54"/>
      <c r="F21" s="54" t="s">
        <v>359</v>
      </c>
      <c r="G21" s="29" t="s">
        <v>116</v>
      </c>
      <c r="H21" s="54" t="s">
        <v>359</v>
      </c>
      <c r="I21" s="29" t="s">
        <v>116</v>
      </c>
      <c r="J21" s="67" t="s">
        <v>36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false" outlineLevel="0" collapsed="false">
      <c r="A22" s="33" t="n">
        <v>4</v>
      </c>
      <c r="B22" s="70"/>
      <c r="C22" s="5"/>
      <c r="D22" s="29"/>
      <c r="E22" s="5"/>
      <c r="F22" s="5"/>
      <c r="G22" s="37"/>
      <c r="H22" s="71"/>
      <c r="I22" s="5"/>
      <c r="J22" s="72"/>
    </row>
    <row r="23" customFormat="false" ht="11.25" hidden="false" customHeight="true" outlineLevel="0" collapsed="false">
      <c r="A23" s="30" t="s">
        <v>157</v>
      </c>
      <c r="B23" s="30"/>
      <c r="C23" s="30"/>
      <c r="D23" s="30"/>
      <c r="E23" s="30"/>
      <c r="F23" s="30"/>
      <c r="G23" s="30"/>
      <c r="H23" s="30"/>
      <c r="I23" s="30"/>
    </row>
    <row r="24" customFormat="false" ht="11.25" hidden="false" customHeight="true" outlineLevel="0" collapsed="false">
      <c r="A24" s="33" t="n">
        <v>1</v>
      </c>
      <c r="B24" s="29" t="s">
        <v>361</v>
      </c>
      <c r="C24" s="5" t="s">
        <v>107</v>
      </c>
      <c r="D24" s="5" t="s">
        <v>362</v>
      </c>
      <c r="E24" s="29" t="s">
        <v>363</v>
      </c>
      <c r="F24" s="5" t="s">
        <v>364</v>
      </c>
      <c r="G24" s="29" t="s">
        <v>116</v>
      </c>
      <c r="H24" s="73" t="s">
        <v>365</v>
      </c>
      <c r="I24" s="74" t="s">
        <v>116</v>
      </c>
      <c r="J24" s="56" t="s">
        <v>339</v>
      </c>
    </row>
    <row r="25" customFormat="false" ht="11.25" hidden="false" customHeight="false" outlineLevel="0" collapsed="false">
      <c r="A25" s="33"/>
      <c r="B25" s="29"/>
      <c r="C25" s="5"/>
      <c r="D25" s="5"/>
      <c r="E25" s="29"/>
      <c r="F25" s="5" t="s">
        <v>366</v>
      </c>
      <c r="G25" s="29" t="s">
        <v>118</v>
      </c>
      <c r="H25" s="73"/>
      <c r="I25" s="74"/>
      <c r="J25" s="56" t="s">
        <v>339</v>
      </c>
    </row>
    <row r="26" customFormat="false" ht="11.25" hidden="false" customHeight="false" outlineLevel="0" collapsed="false">
      <c r="A26" s="33"/>
      <c r="B26" s="29"/>
      <c r="C26" s="5"/>
      <c r="D26" s="5"/>
      <c r="E26" s="29"/>
      <c r="F26" s="5" t="s">
        <v>365</v>
      </c>
      <c r="G26" s="29" t="s">
        <v>120</v>
      </c>
      <c r="H26" s="73"/>
      <c r="I26" s="74"/>
      <c r="J26" s="56" t="s">
        <v>339</v>
      </c>
    </row>
    <row r="27" customFormat="false" ht="11.25" hidden="false" customHeight="false" outlineLevel="0" collapsed="false">
      <c r="A27" s="33"/>
      <c r="B27" s="29"/>
      <c r="C27" s="5"/>
      <c r="D27" s="5"/>
      <c r="E27" s="29"/>
      <c r="F27" s="5" t="s">
        <v>367</v>
      </c>
      <c r="G27" s="5" t="s">
        <v>120</v>
      </c>
      <c r="H27" s="73"/>
      <c r="I27" s="74"/>
      <c r="J27" s="56" t="s">
        <v>339</v>
      </c>
    </row>
    <row r="28" customFormat="false" ht="11.25" hidden="false" customHeight="false" outlineLevel="0" collapsed="false">
      <c r="A28" s="33"/>
      <c r="B28" s="29"/>
      <c r="C28" s="5"/>
      <c r="D28" s="5"/>
      <c r="E28" s="29"/>
      <c r="F28" s="5" t="s">
        <v>368</v>
      </c>
      <c r="G28" s="5" t="s">
        <v>118</v>
      </c>
      <c r="H28" s="73"/>
      <c r="I28" s="74"/>
      <c r="J28" s="56" t="s">
        <v>339</v>
      </c>
    </row>
    <row r="29" customFormat="false" ht="11.25" hidden="false" customHeight="false" outlineLevel="0" collapsed="false">
      <c r="A29" s="33"/>
      <c r="B29" s="29"/>
      <c r="C29" s="5"/>
      <c r="D29" s="5"/>
      <c r="E29" s="29"/>
      <c r="F29" s="5" t="s">
        <v>369</v>
      </c>
      <c r="G29" s="5" t="s">
        <v>116</v>
      </c>
      <c r="H29" s="73"/>
      <c r="I29" s="74"/>
      <c r="J29" s="56" t="s">
        <v>339</v>
      </c>
    </row>
    <row r="30" customFormat="false" ht="11.25" hidden="false" customHeight="false" outlineLevel="0" collapsed="false">
      <c r="A30" s="33" t="n">
        <v>2</v>
      </c>
      <c r="B30" s="29"/>
      <c r="C30" s="29"/>
      <c r="D30" s="29"/>
      <c r="E30" s="29"/>
      <c r="F30" s="29"/>
      <c r="G30" s="29"/>
      <c r="H30" s="29"/>
      <c r="I30" s="29"/>
      <c r="J30" s="56" t="s">
        <v>339</v>
      </c>
    </row>
    <row r="31" s="14" customFormat="true" ht="11.25" hidden="false" customHeight="true" outlineLevel="0" collapsed="false">
      <c r="A31" s="30" t="s">
        <v>81</v>
      </c>
      <c r="B31" s="30"/>
      <c r="C31" s="30"/>
      <c r="D31" s="30"/>
      <c r="E31" s="30"/>
      <c r="F31" s="30"/>
      <c r="G31" s="30"/>
      <c r="H31" s="30"/>
      <c r="I31" s="30"/>
      <c r="J31" s="56" t="s">
        <v>339</v>
      </c>
    </row>
    <row r="32" customFormat="false" ht="11.25" hidden="false" customHeight="true" outlineLevel="0" collapsed="false">
      <c r="A32" s="75" t="n">
        <v>1</v>
      </c>
      <c r="B32" s="76" t="s">
        <v>370</v>
      </c>
      <c r="C32" s="76" t="s">
        <v>99</v>
      </c>
      <c r="D32" s="76" t="s">
        <v>162</v>
      </c>
      <c r="E32" s="76" t="n">
        <v>41046</v>
      </c>
      <c r="F32" s="5" t="s">
        <v>371</v>
      </c>
      <c r="G32" s="5" t="s">
        <v>116</v>
      </c>
      <c r="H32" s="5" t="s">
        <v>371</v>
      </c>
      <c r="I32" s="5" t="s">
        <v>116</v>
      </c>
      <c r="J32" s="56" t="s">
        <v>339</v>
      </c>
    </row>
    <row r="33" customFormat="false" ht="11.25" hidden="false" customHeight="true" outlineLevel="0" collapsed="false">
      <c r="A33" s="75"/>
      <c r="B33" s="76"/>
      <c r="C33" s="76"/>
      <c r="D33" s="76"/>
      <c r="E33" s="76"/>
      <c r="F33" s="5" t="s">
        <v>372</v>
      </c>
      <c r="G33" s="5" t="s">
        <v>116</v>
      </c>
      <c r="H33" s="5" t="s">
        <v>372</v>
      </c>
      <c r="I33" s="5" t="s">
        <v>116</v>
      </c>
      <c r="J33" s="56" t="s">
        <v>339</v>
      </c>
    </row>
    <row r="34" customFormat="false" ht="11.25" hidden="false" customHeight="true" outlineLevel="0" collapsed="false">
      <c r="A34" s="75"/>
      <c r="B34" s="76"/>
      <c r="C34" s="76"/>
      <c r="D34" s="76"/>
      <c r="E34" s="76"/>
      <c r="F34" s="5" t="s">
        <v>373</v>
      </c>
      <c r="G34" s="5" t="s">
        <v>116</v>
      </c>
      <c r="H34" s="5" t="s">
        <v>374</v>
      </c>
      <c r="I34" s="5" t="s">
        <v>116</v>
      </c>
      <c r="J34" s="56" t="s">
        <v>339</v>
      </c>
    </row>
    <row r="35" customFormat="false" ht="11.25" hidden="false" customHeight="true" outlineLevel="0" collapsed="false">
      <c r="A35" s="75"/>
      <c r="B35" s="76"/>
      <c r="C35" s="76"/>
      <c r="D35" s="76"/>
      <c r="E35" s="76"/>
      <c r="F35" s="5" t="s">
        <v>374</v>
      </c>
      <c r="G35" s="5" t="s">
        <v>116</v>
      </c>
      <c r="H35" s="5" t="s">
        <v>375</v>
      </c>
      <c r="I35" s="5" t="s">
        <v>116</v>
      </c>
      <c r="J35" s="56" t="s">
        <v>339</v>
      </c>
    </row>
    <row r="36" customFormat="false" ht="11.25" hidden="false" customHeight="true" outlineLevel="0" collapsed="false">
      <c r="A36" s="75"/>
      <c r="B36" s="76"/>
      <c r="C36" s="76"/>
      <c r="D36" s="76"/>
      <c r="E36" s="76"/>
      <c r="F36" s="5" t="s">
        <v>375</v>
      </c>
      <c r="G36" s="5" t="s">
        <v>116</v>
      </c>
      <c r="H36" s="5" t="s">
        <v>376</v>
      </c>
      <c r="I36" s="5" t="s">
        <v>120</v>
      </c>
      <c r="J36" s="56" t="s">
        <v>339</v>
      </c>
    </row>
    <row r="37" customFormat="false" ht="11.25" hidden="false" customHeight="true" outlineLevel="0" collapsed="false">
      <c r="A37" s="75"/>
      <c r="B37" s="76"/>
      <c r="C37" s="76"/>
      <c r="D37" s="76"/>
      <c r="E37" s="76"/>
      <c r="F37" s="5" t="s">
        <v>377</v>
      </c>
      <c r="G37" s="5" t="s">
        <v>116</v>
      </c>
      <c r="H37" s="5" t="s">
        <v>378</v>
      </c>
      <c r="I37" s="5" t="s">
        <v>118</v>
      </c>
      <c r="J37" s="56" t="s">
        <v>339</v>
      </c>
    </row>
    <row r="38" customFormat="false" ht="11.25" hidden="false" customHeight="true" outlineLevel="0" collapsed="false">
      <c r="A38" s="75"/>
      <c r="B38" s="76"/>
      <c r="C38" s="76"/>
      <c r="D38" s="76"/>
      <c r="E38" s="76"/>
      <c r="F38" s="5" t="s">
        <v>379</v>
      </c>
      <c r="G38" s="5" t="s">
        <v>116</v>
      </c>
      <c r="H38" s="5" t="s">
        <v>380</v>
      </c>
      <c r="I38" s="5" t="s">
        <v>118</v>
      </c>
      <c r="J38" s="56" t="s">
        <v>339</v>
      </c>
    </row>
    <row r="39" customFormat="false" ht="11.25" hidden="false" customHeight="true" outlineLevel="0" collapsed="false">
      <c r="A39" s="75"/>
      <c r="B39" s="76"/>
      <c r="C39" s="76"/>
      <c r="D39" s="76"/>
      <c r="E39" s="76"/>
      <c r="F39" s="5" t="s">
        <v>378</v>
      </c>
      <c r="G39" s="5" t="s">
        <v>118</v>
      </c>
      <c r="H39" s="5" t="s">
        <v>381</v>
      </c>
      <c r="I39" s="5" t="s">
        <v>120</v>
      </c>
      <c r="J39" s="56" t="s">
        <v>339</v>
      </c>
    </row>
    <row r="40" customFormat="false" ht="11.25" hidden="false" customHeight="true" outlineLevel="0" collapsed="false">
      <c r="A40" s="75"/>
      <c r="B40" s="76"/>
      <c r="C40" s="76"/>
      <c r="D40" s="76"/>
      <c r="E40" s="76"/>
      <c r="F40" s="5" t="s">
        <v>382</v>
      </c>
      <c r="G40" s="5" t="s">
        <v>116</v>
      </c>
      <c r="H40" s="5" t="s">
        <v>383</v>
      </c>
      <c r="I40" s="5" t="s">
        <v>120</v>
      </c>
      <c r="J40" s="56" t="s">
        <v>339</v>
      </c>
    </row>
    <row r="41" customFormat="false" ht="11.25" hidden="false" customHeight="true" outlineLevel="0" collapsed="false">
      <c r="A41" s="75"/>
      <c r="B41" s="76"/>
      <c r="C41" s="76"/>
      <c r="D41" s="76"/>
      <c r="E41" s="76"/>
      <c r="F41" s="5" t="s">
        <v>384</v>
      </c>
      <c r="G41" s="5" t="s">
        <v>120</v>
      </c>
      <c r="H41" s="5" t="s">
        <v>385</v>
      </c>
      <c r="I41" s="5" t="s">
        <v>120</v>
      </c>
      <c r="J41" s="56" t="s">
        <v>339</v>
      </c>
    </row>
    <row r="42" customFormat="false" ht="11.25" hidden="false" customHeight="true" outlineLevel="0" collapsed="false">
      <c r="A42" s="75"/>
      <c r="B42" s="76"/>
      <c r="C42" s="76"/>
      <c r="D42" s="76"/>
      <c r="E42" s="76"/>
      <c r="F42" s="5" t="s">
        <v>376</v>
      </c>
      <c r="G42" s="5" t="s">
        <v>120</v>
      </c>
      <c r="H42" s="5" t="s">
        <v>386</v>
      </c>
      <c r="I42" s="5" t="s">
        <v>120</v>
      </c>
      <c r="J42" s="56" t="s">
        <v>339</v>
      </c>
    </row>
    <row r="43" customFormat="false" ht="11.25" hidden="false" customHeight="false" outlineLevel="0" collapsed="false">
      <c r="A43" s="33" t="n">
        <v>2</v>
      </c>
      <c r="B43" s="29"/>
      <c r="C43" s="29"/>
      <c r="D43" s="29"/>
      <c r="E43" s="29"/>
      <c r="F43" s="29"/>
      <c r="G43" s="29"/>
      <c r="H43" s="29"/>
      <c r="I43" s="29"/>
      <c r="J43" s="56" t="s">
        <v>339</v>
      </c>
    </row>
    <row r="44" s="14" customFormat="true" ht="11.25" hidden="false" customHeight="true" outlineLevel="0" collapsed="false">
      <c r="A44" s="30" t="s">
        <v>84</v>
      </c>
      <c r="B44" s="30"/>
      <c r="C44" s="30"/>
      <c r="D44" s="30"/>
      <c r="E44" s="30"/>
      <c r="F44" s="30"/>
      <c r="G44" s="30"/>
      <c r="H44" s="30"/>
      <c r="I44" s="30"/>
      <c r="J44" s="56" t="s">
        <v>339</v>
      </c>
    </row>
    <row r="45" customFormat="false" ht="45" hidden="false" customHeight="false" outlineLevel="0" collapsed="false">
      <c r="A45" s="33" t="n">
        <v>1</v>
      </c>
      <c r="B45" s="29" t="s">
        <v>387</v>
      </c>
      <c r="C45" s="29" t="s">
        <v>105</v>
      </c>
      <c r="D45" s="55" t="s">
        <v>162</v>
      </c>
      <c r="E45" s="77" t="n">
        <v>41265</v>
      </c>
      <c r="F45" s="29" t="s">
        <v>388</v>
      </c>
      <c r="G45" s="29" t="s">
        <v>116</v>
      </c>
      <c r="H45" s="29" t="s">
        <v>388</v>
      </c>
      <c r="I45" s="29" t="s">
        <v>116</v>
      </c>
      <c r="J45" s="56" t="s">
        <v>339</v>
      </c>
    </row>
    <row r="46" customFormat="false" ht="11.25" hidden="false" customHeight="false" outlineLevel="0" collapsed="false">
      <c r="A46" s="33" t="n">
        <v>2</v>
      </c>
      <c r="B46" s="29"/>
      <c r="C46" s="29"/>
      <c r="D46" s="29"/>
      <c r="E46" s="29"/>
      <c r="F46" s="29"/>
      <c r="G46" s="29"/>
      <c r="H46" s="29"/>
      <c r="I46" s="29"/>
      <c r="J46" s="56" t="s">
        <v>339</v>
      </c>
    </row>
    <row r="47" s="14" customFormat="true" ht="11.25" hidden="false" customHeight="true" outlineLevel="0" collapsed="false">
      <c r="A47" s="30" t="s">
        <v>87</v>
      </c>
      <c r="B47" s="30"/>
      <c r="C47" s="30"/>
      <c r="D47" s="30"/>
      <c r="E47" s="30"/>
      <c r="F47" s="30"/>
      <c r="G47" s="30"/>
      <c r="H47" s="30"/>
      <c r="I47" s="30"/>
    </row>
    <row r="48" customFormat="false" ht="11.25" hidden="false" customHeight="true" outlineLevel="0" collapsed="false">
      <c r="A48" s="75" t="n">
        <v>1</v>
      </c>
      <c r="B48" s="29" t="s">
        <v>389</v>
      </c>
      <c r="C48" s="29" t="s">
        <v>99</v>
      </c>
      <c r="D48" s="29" t="s">
        <v>162</v>
      </c>
      <c r="E48" s="47" t="n">
        <v>41242</v>
      </c>
      <c r="F48" s="29" t="s">
        <v>390</v>
      </c>
      <c r="G48" s="29" t="s">
        <v>116</v>
      </c>
      <c r="H48" s="29" t="s">
        <v>390</v>
      </c>
      <c r="I48" s="29" t="s">
        <v>391</v>
      </c>
      <c r="J48" s="56" t="s">
        <v>339</v>
      </c>
    </row>
    <row r="49" customFormat="false" ht="11.25" hidden="false" customHeight="false" outlineLevel="0" collapsed="false">
      <c r="A49" s="75"/>
      <c r="B49" s="29"/>
      <c r="C49" s="29"/>
      <c r="D49" s="29"/>
      <c r="E49" s="47"/>
      <c r="F49" s="29" t="s">
        <v>392</v>
      </c>
      <c r="G49" s="29" t="s">
        <v>116</v>
      </c>
      <c r="H49" s="29" t="s">
        <v>393</v>
      </c>
      <c r="I49" s="29" t="s">
        <v>116</v>
      </c>
      <c r="J49" s="56" t="s">
        <v>339</v>
      </c>
    </row>
    <row r="50" customFormat="false" ht="11.25" hidden="false" customHeight="true" outlineLevel="0" collapsed="false">
      <c r="A50" s="75"/>
      <c r="B50" s="29"/>
      <c r="C50" s="29"/>
      <c r="D50" s="29"/>
      <c r="E50" s="47"/>
      <c r="F50" s="29" t="s">
        <v>394</v>
      </c>
      <c r="G50" s="29" t="s">
        <v>116</v>
      </c>
      <c r="H50" s="29" t="s">
        <v>395</v>
      </c>
      <c r="I50" s="29" t="s">
        <v>116</v>
      </c>
      <c r="J50" s="56" t="s">
        <v>339</v>
      </c>
    </row>
    <row r="51" customFormat="false" ht="11.25" hidden="false" customHeight="false" outlineLevel="0" collapsed="false">
      <c r="A51" s="75"/>
      <c r="B51" s="29"/>
      <c r="C51" s="29"/>
      <c r="D51" s="29"/>
      <c r="E51" s="47"/>
      <c r="F51" s="29" t="s">
        <v>396</v>
      </c>
      <c r="G51" s="29" t="s">
        <v>116</v>
      </c>
      <c r="H51" s="29"/>
      <c r="I51" s="29"/>
      <c r="J51" s="56" t="s">
        <v>339</v>
      </c>
    </row>
    <row r="52" customFormat="false" ht="11.25" hidden="false" customHeight="false" outlineLevel="0" collapsed="false">
      <c r="A52" s="75"/>
      <c r="B52" s="29"/>
      <c r="C52" s="29"/>
      <c r="D52" s="29"/>
      <c r="E52" s="47"/>
      <c r="F52" s="29" t="s">
        <v>393</v>
      </c>
      <c r="G52" s="29" t="s">
        <v>116</v>
      </c>
      <c r="H52" s="29"/>
      <c r="I52" s="29"/>
      <c r="J52" s="56" t="s">
        <v>339</v>
      </c>
    </row>
    <row r="53" customFormat="false" ht="11.25" hidden="false" customHeight="false" outlineLevel="0" collapsed="false">
      <c r="A53" s="75"/>
      <c r="B53" s="29"/>
      <c r="C53" s="29"/>
      <c r="D53" s="29"/>
      <c r="E53" s="47"/>
      <c r="F53" s="29" t="s">
        <v>395</v>
      </c>
      <c r="G53" s="29" t="s">
        <v>116</v>
      </c>
      <c r="H53" s="29"/>
      <c r="I53" s="29"/>
      <c r="J53" s="56" t="s">
        <v>339</v>
      </c>
    </row>
    <row r="54" customFormat="false" ht="11.25" hidden="false" customHeight="false" outlineLevel="0" collapsed="false">
      <c r="A54" s="75"/>
      <c r="B54" s="29"/>
      <c r="C54" s="29"/>
      <c r="D54" s="29"/>
      <c r="E54" s="47"/>
      <c r="F54" s="29" t="s">
        <v>397</v>
      </c>
      <c r="G54" s="29" t="s">
        <v>116</v>
      </c>
      <c r="H54" s="29"/>
      <c r="I54" s="29"/>
      <c r="J54" s="56" t="s">
        <v>339</v>
      </c>
    </row>
    <row r="55" customFormat="false" ht="11.25" hidden="false" customHeight="false" outlineLevel="0" collapsed="false">
      <c r="A55" s="33" t="n">
        <v>2</v>
      </c>
      <c r="B55" s="29"/>
      <c r="C55" s="29"/>
      <c r="D55" s="29"/>
      <c r="E55" s="29"/>
      <c r="F55" s="29"/>
      <c r="G55" s="29"/>
      <c r="H55" s="29"/>
      <c r="I55" s="29"/>
      <c r="J55" s="56" t="s">
        <v>339</v>
      </c>
    </row>
    <row r="56" s="14" customFormat="true" ht="11.25" hidden="false" customHeight="true" outlineLevel="0" collapsed="false">
      <c r="A56" s="30" t="s">
        <v>90</v>
      </c>
      <c r="B56" s="30"/>
      <c r="C56" s="30"/>
      <c r="D56" s="30"/>
      <c r="E56" s="30"/>
      <c r="F56" s="30"/>
      <c r="G56" s="30"/>
      <c r="H56" s="30"/>
      <c r="I56" s="30"/>
      <c r="J56" s="56" t="s">
        <v>339</v>
      </c>
    </row>
    <row r="57" customFormat="false" ht="11.25" hidden="false" customHeight="true" outlineLevel="0" collapsed="false">
      <c r="A57" s="75" t="n">
        <v>1</v>
      </c>
      <c r="B57" s="29" t="s">
        <v>398</v>
      </c>
      <c r="C57" s="29" t="s">
        <v>102</v>
      </c>
      <c r="D57" s="29" t="s">
        <v>162</v>
      </c>
      <c r="E57" s="78" t="s">
        <v>399</v>
      </c>
      <c r="F57" s="29" t="s">
        <v>400</v>
      </c>
      <c r="G57" s="29" t="s">
        <v>116</v>
      </c>
      <c r="H57" s="29" t="s">
        <v>400</v>
      </c>
      <c r="I57" s="29" t="s">
        <v>116</v>
      </c>
      <c r="J57" s="56" t="s">
        <v>339</v>
      </c>
    </row>
    <row r="58" customFormat="false" ht="11.25" hidden="false" customHeight="false" outlineLevel="0" collapsed="false">
      <c r="A58" s="75"/>
      <c r="B58" s="29"/>
      <c r="C58" s="29"/>
      <c r="D58" s="29"/>
      <c r="E58" s="78"/>
      <c r="F58" s="29" t="s">
        <v>401</v>
      </c>
      <c r="G58" s="29" t="s">
        <v>120</v>
      </c>
      <c r="H58" s="29" t="s">
        <v>401</v>
      </c>
      <c r="I58" s="29" t="s">
        <v>120</v>
      </c>
      <c r="J58" s="56" t="s">
        <v>339</v>
      </c>
    </row>
    <row r="59" customFormat="false" ht="11.25" hidden="false" customHeight="false" outlineLevel="0" collapsed="false">
      <c r="A59" s="75"/>
      <c r="B59" s="29"/>
      <c r="C59" s="29"/>
      <c r="D59" s="29"/>
      <c r="E59" s="78"/>
      <c r="F59" s="29" t="s">
        <v>402</v>
      </c>
      <c r="G59" s="29" t="s">
        <v>120</v>
      </c>
      <c r="H59" s="29" t="s">
        <v>402</v>
      </c>
      <c r="I59" s="29" t="s">
        <v>120</v>
      </c>
      <c r="J59" s="56" t="s">
        <v>339</v>
      </c>
    </row>
    <row r="60" customFormat="false" ht="11.25" hidden="false" customHeight="false" outlineLevel="0" collapsed="false">
      <c r="A60" s="75"/>
      <c r="B60" s="29"/>
      <c r="C60" s="29"/>
      <c r="D60" s="29"/>
      <c r="E60" s="78"/>
      <c r="F60" s="29" t="s">
        <v>403</v>
      </c>
      <c r="G60" s="29" t="s">
        <v>120</v>
      </c>
      <c r="H60" s="29" t="s">
        <v>403</v>
      </c>
      <c r="I60" s="29" t="s">
        <v>120</v>
      </c>
      <c r="J60" s="56" t="s">
        <v>339</v>
      </c>
    </row>
    <row r="61" customFormat="false" ht="11.25" hidden="false" customHeight="false" outlineLevel="0" collapsed="false">
      <c r="A61" s="75"/>
      <c r="B61" s="29"/>
      <c r="C61" s="29"/>
      <c r="D61" s="29"/>
      <c r="E61" s="78"/>
      <c r="F61" s="29" t="s">
        <v>404</v>
      </c>
      <c r="G61" s="29" t="s">
        <v>120</v>
      </c>
      <c r="H61" s="29" t="s">
        <v>404</v>
      </c>
      <c r="I61" s="29" t="s">
        <v>120</v>
      </c>
      <c r="J61" s="56" t="s">
        <v>339</v>
      </c>
    </row>
    <row r="62" customFormat="false" ht="11.25" hidden="false" customHeight="false" outlineLevel="0" collapsed="false">
      <c r="A62" s="75"/>
      <c r="B62" s="29"/>
      <c r="C62" s="29"/>
      <c r="D62" s="29"/>
      <c r="E62" s="78"/>
      <c r="F62" s="29" t="s">
        <v>405</v>
      </c>
      <c r="G62" s="29" t="s">
        <v>120</v>
      </c>
      <c r="H62" s="29" t="s">
        <v>405</v>
      </c>
      <c r="I62" s="29" t="s">
        <v>120</v>
      </c>
      <c r="J62" s="56" t="s">
        <v>339</v>
      </c>
    </row>
    <row r="63" customFormat="false" ht="11.25" hidden="false" customHeight="false" outlineLevel="0" collapsed="false">
      <c r="A63" s="33" t="n">
        <v>2</v>
      </c>
      <c r="B63" s="29"/>
      <c r="C63" s="29"/>
      <c r="D63" s="29"/>
      <c r="E63" s="29"/>
      <c r="F63" s="29"/>
      <c r="G63" s="29"/>
      <c r="H63" s="29"/>
      <c r="I63" s="29"/>
      <c r="J63" s="56" t="s">
        <v>339</v>
      </c>
    </row>
    <row r="64" s="14" customFormat="true" ht="11.25" hidden="false" customHeight="true" outlineLevel="0" collapsed="false">
      <c r="A64" s="30" t="s">
        <v>93</v>
      </c>
      <c r="B64" s="30"/>
      <c r="C64" s="30"/>
      <c r="D64" s="30"/>
      <c r="E64" s="30"/>
      <c r="F64" s="30"/>
      <c r="G64" s="30"/>
      <c r="H64" s="30"/>
      <c r="I64" s="30"/>
      <c r="J64" s="56" t="s">
        <v>339</v>
      </c>
    </row>
    <row r="65" customFormat="false" ht="67.5" hidden="false" customHeight="false" outlineLevel="0" collapsed="false">
      <c r="A65" s="33" t="n">
        <v>1</v>
      </c>
      <c r="B65" s="29" t="s">
        <v>406</v>
      </c>
      <c r="C65" s="29" t="s">
        <v>107</v>
      </c>
      <c r="D65" s="29" t="s">
        <v>407</v>
      </c>
      <c r="E65" s="79" t="n">
        <v>41213</v>
      </c>
      <c r="F65" s="29" t="s">
        <v>408</v>
      </c>
      <c r="G65" s="29" t="s">
        <v>116</v>
      </c>
      <c r="H65" s="29" t="s">
        <v>408</v>
      </c>
      <c r="I65" s="29" t="s">
        <v>116</v>
      </c>
      <c r="J65" s="56" t="s">
        <v>339</v>
      </c>
    </row>
    <row r="66" customFormat="false" ht="11.25" hidden="false" customHeight="false" outlineLevel="0" collapsed="false">
      <c r="A66" s="33" t="n">
        <v>2</v>
      </c>
      <c r="B66" s="29"/>
      <c r="C66" s="29"/>
      <c r="D66" s="29"/>
      <c r="E66" s="29"/>
      <c r="F66" s="29"/>
      <c r="G66" s="29"/>
      <c r="H66" s="29"/>
      <c r="I66" s="29"/>
      <c r="J66" s="56" t="s">
        <v>339</v>
      </c>
    </row>
  </sheetData>
  <mergeCells count="40">
    <mergeCell ref="A1:I1"/>
    <mergeCell ref="A16:I16"/>
    <mergeCell ref="A17:A18"/>
    <mergeCell ref="B17:B18"/>
    <mergeCell ref="C17:C18"/>
    <mergeCell ref="D17:D18"/>
    <mergeCell ref="E17:E18"/>
    <mergeCell ref="A20:A21"/>
    <mergeCell ref="B20:B21"/>
    <mergeCell ref="C20:C21"/>
    <mergeCell ref="D20:D21"/>
    <mergeCell ref="E20:E21"/>
    <mergeCell ref="A23:I23"/>
    <mergeCell ref="A24:A29"/>
    <mergeCell ref="B24:B29"/>
    <mergeCell ref="C24:C29"/>
    <mergeCell ref="D24:D29"/>
    <mergeCell ref="E24:E29"/>
    <mergeCell ref="A31:I31"/>
    <mergeCell ref="A32:A42"/>
    <mergeCell ref="B32:B42"/>
    <mergeCell ref="C32:C42"/>
    <mergeCell ref="D32:D42"/>
    <mergeCell ref="E32:E42"/>
    <mergeCell ref="A44:I44"/>
    <mergeCell ref="A47:I47"/>
    <mergeCell ref="A48:A54"/>
    <mergeCell ref="B48:B54"/>
    <mergeCell ref="C48:C54"/>
    <mergeCell ref="D48:D54"/>
    <mergeCell ref="E48:E54"/>
    <mergeCell ref="H50:H54"/>
    <mergeCell ref="I50:I54"/>
    <mergeCell ref="A56:I56"/>
    <mergeCell ref="A57:A62"/>
    <mergeCell ref="B57:B62"/>
    <mergeCell ref="C57:C62"/>
    <mergeCell ref="D57:D62"/>
    <mergeCell ref="E57:E62"/>
    <mergeCell ref="A64:I64"/>
  </mergeCells>
  <printOptions headings="false" gridLines="false" gridLinesSet="true" horizontalCentered="false" verticalCentered="false"/>
  <pageMargins left="0.240277777777778" right="0.240277777777778" top="1"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5" activeCellId="0" sqref="B5:J5"/>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15.85"/>
    <col collapsed="false" customWidth="true" hidden="false" outlineLevel="0" max="3" min="3" style="13" width="9.41"/>
    <col collapsed="false" customWidth="true" hidden="false" outlineLevel="0" max="4" min="4" style="13" width="22.56"/>
    <col collapsed="false" customWidth="true" hidden="false" outlineLevel="0" max="5" min="5" style="13" width="16.13"/>
    <col collapsed="false" customWidth="true" hidden="false" outlineLevel="0" max="6" min="6" style="13" width="15.56"/>
    <col collapsed="false" customWidth="true" hidden="false" outlineLevel="0" max="7" min="7" style="13" width="10.13"/>
    <col collapsed="false" customWidth="true" hidden="false" outlineLevel="0" max="8" min="8" style="13" width="27.56"/>
    <col collapsed="false" customWidth="true" hidden="false" outlineLevel="0" max="9" min="9" style="13" width="12.85"/>
    <col collapsed="false" customWidth="true" hidden="false" outlineLevel="0" max="10" min="10" style="13" width="12.42"/>
    <col collapsed="false" customWidth="true" hidden="false" outlineLevel="0" max="11" min="11" style="13" width="16.56"/>
    <col collapsed="false" customWidth="true" hidden="false" outlineLevel="0" max="12" min="12" style="13" width="10.99"/>
    <col collapsed="false" customWidth="true" hidden="false" outlineLevel="0" max="13" min="13" style="13" width="11.28"/>
    <col collapsed="false" customWidth="true" hidden="false" outlineLevel="0" max="14" min="14" style="13" width="22.28"/>
    <col collapsed="false" customWidth="true" hidden="false" outlineLevel="0" max="15" min="15" style="13" width="92.85"/>
    <col collapsed="false" customWidth="false" hidden="false" outlineLevel="0" max="257" min="16" style="13" width="9.14"/>
  </cols>
  <sheetData>
    <row r="1" s="49" customFormat="true" ht="12.75" hidden="false" customHeight="true" outlineLevel="0" collapsed="false">
      <c r="A1" s="31" t="s">
        <v>409</v>
      </c>
      <c r="B1" s="31"/>
      <c r="C1" s="31"/>
      <c r="D1" s="31"/>
      <c r="E1" s="31"/>
      <c r="F1" s="31"/>
      <c r="G1" s="31"/>
      <c r="H1" s="31"/>
      <c r="I1" s="31"/>
      <c r="J1" s="31"/>
    </row>
    <row r="2" s="14" customFormat="true" ht="11.25" hidden="false" customHeight="true" outlineLevel="0" collapsed="false">
      <c r="A2" s="4" t="s">
        <v>148</v>
      </c>
      <c r="B2" s="4" t="s">
        <v>410</v>
      </c>
      <c r="C2" s="4" t="s">
        <v>97</v>
      </c>
      <c r="D2" s="4" t="s">
        <v>2</v>
      </c>
      <c r="E2" s="4" t="s">
        <v>411</v>
      </c>
      <c r="F2" s="4"/>
      <c r="G2" s="4"/>
      <c r="H2" s="4" t="s">
        <v>412</v>
      </c>
      <c r="I2" s="4" t="s">
        <v>413</v>
      </c>
      <c r="J2" s="4" t="s">
        <v>414</v>
      </c>
    </row>
    <row r="3" s="80" customFormat="true" ht="22.5" hidden="false" customHeight="true" outlineLevel="0" collapsed="false">
      <c r="A3" s="4"/>
      <c r="B3" s="4"/>
      <c r="C3" s="4"/>
      <c r="D3" s="4"/>
      <c r="E3" s="4" t="s">
        <v>415</v>
      </c>
      <c r="F3" s="4" t="s">
        <v>416</v>
      </c>
      <c r="G3" s="4" t="s">
        <v>417</v>
      </c>
      <c r="H3" s="4"/>
      <c r="I3" s="4"/>
      <c r="J3" s="4"/>
    </row>
    <row r="4" s="80" customFormat="true" ht="11.25" hidden="false" customHeight="false" outlineLevel="0" collapsed="false">
      <c r="A4" s="25" t="n">
        <v>1</v>
      </c>
      <c r="B4" s="25" t="n">
        <v>2</v>
      </c>
      <c r="C4" s="25" t="n">
        <v>3</v>
      </c>
      <c r="D4" s="81" t="n">
        <v>4</v>
      </c>
      <c r="E4" s="25" t="n">
        <v>5</v>
      </c>
      <c r="F4" s="81" t="n">
        <v>6</v>
      </c>
      <c r="G4" s="25" t="n">
        <v>7</v>
      </c>
      <c r="H4" s="81" t="n">
        <v>8</v>
      </c>
      <c r="I4" s="81" t="n">
        <v>10</v>
      </c>
      <c r="J4" s="25" t="n">
        <v>11</v>
      </c>
    </row>
    <row r="5" s="82" customFormat="true" ht="67.5" hidden="false" customHeight="false" outlineLevel="0" collapsed="false">
      <c r="A5" s="33" t="n">
        <v>1</v>
      </c>
      <c r="B5" s="5" t="s">
        <v>418</v>
      </c>
      <c r="C5" s="5" t="s">
        <v>419</v>
      </c>
      <c r="D5" s="5" t="s">
        <v>47</v>
      </c>
      <c r="E5" s="5" t="s">
        <v>420</v>
      </c>
      <c r="F5" s="5"/>
      <c r="G5" s="5" t="s">
        <v>421</v>
      </c>
      <c r="H5" s="5" t="s">
        <v>422</v>
      </c>
      <c r="I5" s="5" t="s">
        <v>423</v>
      </c>
      <c r="J5" s="76" t="n">
        <v>42340</v>
      </c>
    </row>
    <row r="6" s="82" customFormat="true" ht="11.25" hidden="false" customHeight="false" outlineLevel="0" collapsed="false">
      <c r="A6" s="33" t="n">
        <v>2</v>
      </c>
      <c r="B6" s="5"/>
      <c r="C6" s="5"/>
      <c r="D6" s="5"/>
      <c r="E6" s="5"/>
      <c r="F6" s="5"/>
      <c r="G6" s="5"/>
      <c r="H6" s="5"/>
      <c r="I6" s="5"/>
      <c r="J6" s="5"/>
    </row>
    <row r="7" customFormat="false" ht="11.25" hidden="false" customHeight="false" outlineLevel="0" collapsed="false">
      <c r="A7" s="33"/>
      <c r="B7" s="5"/>
      <c r="C7" s="5"/>
      <c r="D7" s="5"/>
      <c r="E7" s="5"/>
      <c r="F7" s="5"/>
      <c r="G7" s="5"/>
      <c r="H7" s="5"/>
      <c r="I7" s="5"/>
      <c r="J7" s="5"/>
    </row>
  </sheetData>
  <mergeCells count="9">
    <mergeCell ref="A1:J1"/>
    <mergeCell ref="A2:A3"/>
    <mergeCell ref="B2:B3"/>
    <mergeCell ref="C2:C3"/>
    <mergeCell ref="D2:D3"/>
    <mergeCell ref="E2:G2"/>
    <mergeCell ref="H2:H3"/>
    <mergeCell ref="I2:I3"/>
    <mergeCell ref="J2:J3"/>
  </mergeCells>
  <printOptions headings="false" gridLines="false" gridLinesSet="true" horizontalCentered="false" verticalCentered="false"/>
  <pageMargins left="0.240277777777778" right="0.240277777777778" top="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15.85"/>
    <col collapsed="false" customWidth="true" hidden="false" outlineLevel="0" max="3" min="3" style="13" width="13.56"/>
    <col collapsed="false" customWidth="true" hidden="false" outlineLevel="0" max="4" min="4" style="13" width="24.7"/>
    <col collapsed="false" customWidth="true" hidden="false" outlineLevel="0" max="5" min="5" style="13" width="11.85"/>
    <col collapsed="false" customWidth="true" hidden="false" outlineLevel="0" max="6" min="6" style="13" width="11.28"/>
    <col collapsed="false" customWidth="true" hidden="false" outlineLevel="0" max="7" min="7" style="13" width="9.7"/>
    <col collapsed="false" customWidth="true" hidden="false" outlineLevel="0" max="8" min="8" style="13" width="25.85"/>
    <col collapsed="false" customWidth="true" hidden="false" outlineLevel="0" max="9" min="9" style="13" width="16.56"/>
    <col collapsed="false" customWidth="true" hidden="false" outlineLevel="0" max="10" min="10" style="13" width="10.56"/>
    <col collapsed="false" customWidth="true" hidden="false" outlineLevel="0" max="11" min="11" style="13" width="16.56"/>
    <col collapsed="false" customWidth="true" hidden="false" outlineLevel="0" max="12" min="12" style="13" width="10.99"/>
    <col collapsed="false" customWidth="true" hidden="false" outlineLevel="0" max="13" min="13" style="13" width="11.28"/>
    <col collapsed="false" customWidth="true" hidden="false" outlineLevel="0" max="14" min="14" style="13" width="22.28"/>
    <col collapsed="false" customWidth="true" hidden="false" outlineLevel="0" max="15" min="15" style="13" width="92.85"/>
    <col collapsed="false" customWidth="false" hidden="false" outlineLevel="0" max="257" min="16" style="13" width="9.14"/>
  </cols>
  <sheetData>
    <row r="1" s="49" customFormat="true" ht="12.75" hidden="false" customHeight="true" outlineLevel="0" collapsed="false">
      <c r="A1" s="31" t="s">
        <v>409</v>
      </c>
      <c r="B1" s="31"/>
      <c r="C1" s="31"/>
      <c r="D1" s="31"/>
      <c r="E1" s="31"/>
      <c r="F1" s="31"/>
      <c r="G1" s="31"/>
      <c r="H1" s="31"/>
      <c r="I1" s="31"/>
      <c r="J1" s="31"/>
    </row>
    <row r="2" s="14" customFormat="true" ht="11.25" hidden="false" customHeight="true" outlineLevel="0" collapsed="false">
      <c r="A2" s="4" t="s">
        <v>148</v>
      </c>
      <c r="B2" s="4" t="s">
        <v>410</v>
      </c>
      <c r="C2" s="4" t="s">
        <v>97</v>
      </c>
      <c r="D2" s="4" t="s">
        <v>2</v>
      </c>
      <c r="E2" s="4" t="s">
        <v>411</v>
      </c>
      <c r="F2" s="4"/>
      <c r="G2" s="4"/>
      <c r="H2" s="4" t="s">
        <v>412</v>
      </c>
      <c r="I2" s="4" t="s">
        <v>413</v>
      </c>
      <c r="J2" s="4" t="s">
        <v>414</v>
      </c>
    </row>
    <row r="3" s="80" customFormat="true" ht="11.25" hidden="false" customHeight="false" outlineLevel="0" collapsed="false">
      <c r="A3" s="4"/>
      <c r="B3" s="4"/>
      <c r="C3" s="4"/>
      <c r="D3" s="4"/>
      <c r="E3" s="4" t="s">
        <v>415</v>
      </c>
      <c r="F3" s="4" t="s">
        <v>416</v>
      </c>
      <c r="G3" s="4" t="s">
        <v>417</v>
      </c>
      <c r="H3" s="4"/>
      <c r="I3" s="4"/>
      <c r="J3" s="4"/>
    </row>
    <row r="4" s="80" customFormat="true" ht="11.25" hidden="false" customHeight="false" outlineLevel="0" collapsed="false">
      <c r="A4" s="25" t="n">
        <v>1</v>
      </c>
      <c r="B4" s="25" t="n">
        <v>2</v>
      </c>
      <c r="C4" s="25" t="n">
        <v>3</v>
      </c>
      <c r="D4" s="81" t="n">
        <v>4</v>
      </c>
      <c r="E4" s="25" t="n">
        <v>5</v>
      </c>
      <c r="F4" s="81" t="n">
        <v>6</v>
      </c>
      <c r="G4" s="25" t="n">
        <v>7</v>
      </c>
      <c r="H4" s="81" t="n">
        <v>8</v>
      </c>
      <c r="I4" s="81" t="n">
        <v>10</v>
      </c>
      <c r="J4" s="25" t="n">
        <v>11</v>
      </c>
    </row>
    <row r="5" s="82" customFormat="true" ht="11.25" hidden="false" customHeight="false" outlineLevel="0" collapsed="false">
      <c r="A5" s="33" t="n">
        <v>1</v>
      </c>
      <c r="B5" s="5"/>
      <c r="C5" s="34" t="s">
        <v>424</v>
      </c>
      <c r="D5" s="34" t="s">
        <v>5</v>
      </c>
      <c r="E5" s="5"/>
      <c r="F5" s="5"/>
      <c r="G5" s="5"/>
      <c r="H5" s="5"/>
      <c r="I5" s="5"/>
      <c r="J5" s="5"/>
    </row>
    <row r="6" s="82" customFormat="true" ht="11.25" hidden="false" customHeight="false" outlineLevel="0" collapsed="false">
      <c r="A6" s="33" t="n">
        <v>2</v>
      </c>
      <c r="B6" s="5"/>
      <c r="C6" s="34" t="s">
        <v>419</v>
      </c>
      <c r="D6" s="34" t="s">
        <v>8</v>
      </c>
      <c r="E6" s="5"/>
      <c r="F6" s="5"/>
      <c r="G6" s="5"/>
      <c r="H6" s="5"/>
      <c r="I6" s="5"/>
      <c r="J6" s="5"/>
    </row>
    <row r="7" s="82" customFormat="true" ht="11.25" hidden="false" customHeight="false" outlineLevel="0" collapsed="false">
      <c r="A7" s="33"/>
      <c r="B7" s="5"/>
      <c r="C7" s="5"/>
      <c r="D7" s="34" t="s">
        <v>11</v>
      </c>
      <c r="E7" s="5"/>
      <c r="F7" s="5"/>
      <c r="G7" s="5"/>
      <c r="H7" s="5"/>
      <c r="I7" s="5"/>
      <c r="J7" s="5"/>
    </row>
    <row r="8" s="82" customFormat="true" ht="11.25" hidden="false" customHeight="false" outlineLevel="0" collapsed="false">
      <c r="A8" s="8"/>
      <c r="C8" s="83"/>
      <c r="D8" s="38" t="s">
        <v>14</v>
      </c>
      <c r="E8" s="83"/>
      <c r="F8" s="83"/>
      <c r="G8" s="83"/>
      <c r="I8" s="83"/>
      <c r="J8" s="83"/>
    </row>
    <row r="9" s="82" customFormat="true" ht="11.25" hidden="false" customHeight="false" outlineLevel="0" collapsed="false">
      <c r="A9" s="8"/>
      <c r="B9" s="83"/>
      <c r="C9" s="83"/>
      <c r="D9" s="34" t="s">
        <v>17</v>
      </c>
      <c r="E9" s="83"/>
      <c r="F9" s="83"/>
      <c r="G9" s="83"/>
      <c r="I9" s="83"/>
      <c r="J9" s="83"/>
    </row>
    <row r="10" s="82" customFormat="true" ht="11.25" hidden="false" customHeight="false" outlineLevel="0" collapsed="false">
      <c r="A10" s="8"/>
      <c r="B10" s="83"/>
      <c r="C10" s="83"/>
      <c r="D10" s="34" t="s">
        <v>20</v>
      </c>
      <c r="E10" s="83"/>
      <c r="F10" s="83"/>
      <c r="G10" s="83"/>
      <c r="I10" s="83"/>
      <c r="J10" s="83"/>
    </row>
    <row r="11" s="82" customFormat="true" ht="11.25" hidden="false" customHeight="false" outlineLevel="0" collapsed="false">
      <c r="A11" s="8"/>
      <c r="B11" s="83"/>
      <c r="C11" s="83"/>
      <c r="D11" s="34" t="s">
        <v>23</v>
      </c>
      <c r="E11" s="83"/>
      <c r="F11" s="83"/>
      <c r="G11" s="83"/>
      <c r="I11" s="83"/>
      <c r="J11" s="83"/>
    </row>
    <row r="12" s="82" customFormat="true" ht="11.25" hidden="false" customHeight="false" outlineLevel="0" collapsed="false">
      <c r="A12" s="8"/>
      <c r="B12" s="83"/>
      <c r="C12" s="83"/>
      <c r="D12" s="34" t="s">
        <v>26</v>
      </c>
      <c r="E12" s="83"/>
      <c r="F12" s="83"/>
      <c r="G12" s="83"/>
      <c r="I12" s="83"/>
      <c r="J12" s="83"/>
    </row>
    <row r="13" s="82" customFormat="true" ht="11.25" hidden="false" customHeight="false" outlineLevel="0" collapsed="false">
      <c r="A13" s="8"/>
      <c r="B13" s="83"/>
      <c r="C13" s="83"/>
      <c r="D13" s="34" t="s">
        <v>29</v>
      </c>
      <c r="E13" s="83"/>
      <c r="F13" s="83"/>
      <c r="G13" s="83"/>
      <c r="I13" s="83"/>
      <c r="J13" s="83"/>
    </row>
    <row r="14" s="82" customFormat="true" ht="11.25" hidden="false" customHeight="false" outlineLevel="0" collapsed="false">
      <c r="A14" s="8"/>
      <c r="B14" s="83"/>
      <c r="C14" s="83"/>
      <c r="D14" s="34" t="s">
        <v>32</v>
      </c>
      <c r="E14" s="83"/>
      <c r="F14" s="83"/>
      <c r="G14" s="83"/>
      <c r="I14" s="83"/>
      <c r="J14" s="83"/>
    </row>
    <row r="15" s="82" customFormat="true" ht="11.25" hidden="false" customHeight="false" outlineLevel="0" collapsed="false">
      <c r="A15" s="8"/>
      <c r="B15" s="83"/>
      <c r="C15" s="83"/>
      <c r="D15" s="34" t="s">
        <v>38</v>
      </c>
      <c r="E15" s="83"/>
      <c r="F15" s="83"/>
      <c r="G15" s="83"/>
      <c r="I15" s="83"/>
      <c r="J15" s="83"/>
    </row>
    <row r="16" s="82" customFormat="true" ht="11.25" hidden="false" customHeight="false" outlineLevel="0" collapsed="false">
      <c r="A16" s="8"/>
      <c r="B16" s="83"/>
      <c r="C16" s="83"/>
      <c r="D16" s="34" t="s">
        <v>41</v>
      </c>
      <c r="E16" s="83"/>
      <c r="F16" s="83"/>
      <c r="G16" s="83"/>
      <c r="I16" s="83"/>
      <c r="J16" s="83"/>
    </row>
    <row r="17" s="82" customFormat="true" ht="11.25" hidden="false" customHeight="false" outlineLevel="0" collapsed="false">
      <c r="A17" s="8"/>
      <c r="B17" s="83"/>
      <c r="C17" s="83"/>
      <c r="D17" s="34" t="s">
        <v>44</v>
      </c>
      <c r="E17" s="83"/>
      <c r="F17" s="83"/>
      <c r="G17" s="83"/>
      <c r="I17" s="83"/>
      <c r="J17" s="83"/>
    </row>
    <row r="18" s="82" customFormat="true" ht="11.25" hidden="false" customHeight="false" outlineLevel="0" collapsed="false">
      <c r="A18" s="8"/>
      <c r="B18" s="83"/>
      <c r="C18" s="83"/>
      <c r="D18" s="34" t="s">
        <v>47</v>
      </c>
      <c r="E18" s="83"/>
      <c r="F18" s="83"/>
      <c r="G18" s="83"/>
      <c r="I18" s="83"/>
      <c r="J18" s="83"/>
    </row>
    <row r="19" s="82" customFormat="true" ht="11.25" hidden="false" customHeight="false" outlineLevel="0" collapsed="false">
      <c r="A19" s="8"/>
      <c r="B19" s="83"/>
      <c r="C19" s="83"/>
      <c r="D19" s="34" t="s">
        <v>49</v>
      </c>
      <c r="E19" s="83"/>
      <c r="F19" s="83"/>
      <c r="G19" s="83"/>
      <c r="I19" s="83"/>
      <c r="J19" s="83"/>
    </row>
    <row r="20" s="82" customFormat="true" ht="11.25" hidden="false" customHeight="false" outlineLevel="0" collapsed="false">
      <c r="A20" s="8"/>
      <c r="B20" s="83"/>
      <c r="C20" s="83"/>
      <c r="D20" s="34" t="s">
        <v>51</v>
      </c>
      <c r="E20" s="83"/>
      <c r="F20" s="83"/>
      <c r="G20" s="83"/>
      <c r="I20" s="83"/>
      <c r="J20" s="83"/>
    </row>
    <row r="21" s="82" customFormat="true" ht="11.25" hidden="false" customHeight="false" outlineLevel="0" collapsed="false">
      <c r="A21" s="8"/>
      <c r="B21" s="83"/>
      <c r="C21" s="83"/>
      <c r="D21" s="34" t="s">
        <v>53</v>
      </c>
      <c r="E21" s="83"/>
      <c r="F21" s="83"/>
      <c r="G21" s="83"/>
      <c r="I21" s="83"/>
      <c r="J21" s="83"/>
    </row>
    <row r="22" s="82" customFormat="true" ht="11.25" hidden="false" customHeight="false" outlineLevel="0" collapsed="false">
      <c r="A22" s="8"/>
      <c r="B22" s="83"/>
      <c r="C22" s="83"/>
      <c r="D22" s="34" t="s">
        <v>55</v>
      </c>
      <c r="E22" s="83"/>
      <c r="F22" s="83"/>
      <c r="G22" s="83"/>
      <c r="I22" s="83"/>
      <c r="J22" s="83"/>
    </row>
    <row r="23" s="82" customFormat="true" ht="11.25" hidden="false" customHeight="false" outlineLevel="0" collapsed="false">
      <c r="A23" s="8"/>
      <c r="B23" s="83"/>
      <c r="C23" s="83"/>
      <c r="D23" s="34" t="s">
        <v>57</v>
      </c>
      <c r="E23" s="83"/>
      <c r="F23" s="83"/>
      <c r="G23" s="83"/>
      <c r="I23" s="83"/>
      <c r="J23" s="83"/>
    </row>
    <row r="24" s="82" customFormat="true" ht="11.25" hidden="false" customHeight="false" outlineLevel="0" collapsed="false">
      <c r="A24" s="8"/>
      <c r="B24" s="83"/>
      <c r="C24" s="83"/>
      <c r="D24" s="34" t="s">
        <v>59</v>
      </c>
      <c r="E24" s="83"/>
      <c r="F24" s="83"/>
      <c r="G24" s="83"/>
      <c r="I24" s="83"/>
      <c r="J24" s="83"/>
    </row>
    <row r="25" s="82" customFormat="true" ht="11.25" hidden="false" customHeight="false" outlineLevel="0" collapsed="false">
      <c r="A25" s="8"/>
      <c r="B25" s="83"/>
      <c r="C25" s="83"/>
      <c r="D25" s="34" t="s">
        <v>61</v>
      </c>
      <c r="E25" s="83"/>
      <c r="F25" s="83"/>
      <c r="G25" s="83"/>
      <c r="I25" s="83"/>
      <c r="J25" s="83"/>
    </row>
    <row r="26" s="82" customFormat="true" ht="11.25" hidden="false" customHeight="false" outlineLevel="0" collapsed="false">
      <c r="A26" s="8"/>
      <c r="B26" s="83"/>
      <c r="C26" s="83"/>
      <c r="D26" s="34" t="s">
        <v>63</v>
      </c>
      <c r="E26" s="83"/>
      <c r="F26" s="83"/>
      <c r="G26" s="83"/>
      <c r="I26" s="83"/>
      <c r="J26" s="83"/>
    </row>
    <row r="27" s="82" customFormat="true" ht="11.25" hidden="false" customHeight="false" outlineLevel="0" collapsed="false">
      <c r="A27" s="8"/>
      <c r="B27" s="83"/>
      <c r="C27" s="83"/>
      <c r="D27" s="34" t="s">
        <v>65</v>
      </c>
      <c r="E27" s="83"/>
      <c r="F27" s="83"/>
      <c r="G27" s="83"/>
      <c r="I27" s="83"/>
      <c r="J27" s="83"/>
    </row>
    <row r="28" s="82" customFormat="true" ht="11.25" hidden="false" customHeight="false" outlineLevel="0" collapsed="false">
      <c r="A28" s="8"/>
      <c r="B28" s="83"/>
      <c r="C28" s="83"/>
      <c r="E28" s="83"/>
      <c r="F28" s="83"/>
      <c r="G28" s="83"/>
      <c r="I28" s="83"/>
      <c r="J28" s="83"/>
    </row>
    <row r="29" s="87" customFormat="true" ht="12.75" hidden="false" customHeight="false" outlineLevel="0" collapsed="false">
      <c r="A29" s="84"/>
      <c r="B29" s="85" t="s">
        <v>159</v>
      </c>
      <c r="C29" s="86"/>
      <c r="D29" s="86"/>
      <c r="E29" s="86"/>
      <c r="F29" s="86"/>
      <c r="G29" s="86"/>
      <c r="H29" s="84"/>
      <c r="I29" s="86"/>
      <c r="J29" s="86"/>
      <c r="K29" s="84"/>
    </row>
    <row r="30" s="14" customFormat="true" ht="11.25" hidden="false" customHeight="true" outlineLevel="0" collapsed="false">
      <c r="A30" s="4" t="s">
        <v>148</v>
      </c>
      <c r="B30" s="4" t="s">
        <v>425</v>
      </c>
      <c r="C30" s="4" t="s">
        <v>97</v>
      </c>
      <c r="D30" s="4" t="s">
        <v>426</v>
      </c>
      <c r="E30" s="4" t="s">
        <v>427</v>
      </c>
      <c r="F30" s="4"/>
      <c r="G30" s="4"/>
      <c r="H30" s="4" t="s">
        <v>412</v>
      </c>
      <c r="I30" s="4" t="s">
        <v>413</v>
      </c>
      <c r="J30" s="4" t="s">
        <v>414</v>
      </c>
    </row>
    <row r="31" s="80" customFormat="true" ht="11.25" hidden="false" customHeight="false" outlineLevel="0" collapsed="false">
      <c r="A31" s="4"/>
      <c r="B31" s="4"/>
      <c r="C31" s="4"/>
      <c r="D31" s="4"/>
      <c r="E31" s="4" t="s">
        <v>415</v>
      </c>
      <c r="F31" s="4" t="s">
        <v>416</v>
      </c>
      <c r="G31" s="4" t="s">
        <v>417</v>
      </c>
      <c r="H31" s="4"/>
      <c r="I31" s="4"/>
      <c r="J31" s="4"/>
    </row>
    <row r="32" s="80" customFormat="true" ht="11.25" hidden="false" customHeight="false" outlineLevel="0" collapsed="false">
      <c r="A32" s="25" t="n">
        <v>1</v>
      </c>
      <c r="B32" s="25" t="n">
        <v>2</v>
      </c>
      <c r="C32" s="25" t="n">
        <v>3</v>
      </c>
      <c r="D32" s="81" t="n">
        <v>4</v>
      </c>
      <c r="E32" s="25" t="n">
        <v>5</v>
      </c>
      <c r="F32" s="81" t="n">
        <v>6</v>
      </c>
      <c r="G32" s="25" t="n">
        <v>7</v>
      </c>
      <c r="H32" s="81" t="n">
        <v>8</v>
      </c>
      <c r="I32" s="81" t="n">
        <v>10</v>
      </c>
      <c r="J32" s="25" t="n">
        <v>11</v>
      </c>
    </row>
    <row r="33" customFormat="false" ht="45" hidden="false" customHeight="false" outlineLevel="0" collapsed="false">
      <c r="A33" s="33" t="n">
        <v>1</v>
      </c>
      <c r="B33" s="5" t="s">
        <v>428</v>
      </c>
      <c r="C33" s="5" t="s">
        <v>424</v>
      </c>
      <c r="D33" s="5" t="s">
        <v>55</v>
      </c>
      <c r="E33" s="5" t="s">
        <v>429</v>
      </c>
      <c r="F33" s="5" t="s">
        <v>430</v>
      </c>
      <c r="G33" s="5" t="s">
        <v>431</v>
      </c>
      <c r="H33" s="5" t="s">
        <v>432</v>
      </c>
      <c r="I33" s="5" t="s">
        <v>194</v>
      </c>
      <c r="J33" s="76" t="n">
        <v>41059</v>
      </c>
    </row>
    <row r="34" customFormat="false" ht="67.5" hidden="false" customHeight="false" outlineLevel="0" collapsed="false">
      <c r="A34" s="33" t="n">
        <v>2</v>
      </c>
      <c r="B34" s="54" t="s">
        <v>433</v>
      </c>
      <c r="C34" s="54" t="s">
        <v>434</v>
      </c>
      <c r="D34" s="54" t="s">
        <v>435</v>
      </c>
      <c r="E34" s="54" t="s">
        <v>436</v>
      </c>
      <c r="F34" s="54"/>
      <c r="G34" s="54" t="s">
        <v>437</v>
      </c>
      <c r="H34" s="54" t="s">
        <v>438</v>
      </c>
      <c r="I34" s="54" t="s">
        <v>439</v>
      </c>
      <c r="J34" s="79" t="n">
        <v>41050</v>
      </c>
    </row>
    <row r="35" customFormat="false" ht="67.5" hidden="false" customHeight="true" outlineLevel="0" collapsed="false">
      <c r="A35" s="33" t="n">
        <v>3</v>
      </c>
      <c r="B35" s="5" t="s">
        <v>440</v>
      </c>
      <c r="C35" s="5" t="s">
        <v>419</v>
      </c>
      <c r="D35" s="5" t="s">
        <v>441</v>
      </c>
      <c r="E35" s="5" t="s">
        <v>442</v>
      </c>
      <c r="F35" s="5" t="s">
        <v>443</v>
      </c>
      <c r="G35" s="5" t="s">
        <v>444</v>
      </c>
      <c r="H35" s="5" t="s">
        <v>445</v>
      </c>
      <c r="I35" s="5" t="s">
        <v>194</v>
      </c>
      <c r="J35" s="88" t="n">
        <v>41214</v>
      </c>
    </row>
    <row r="36" customFormat="false" ht="56.25" hidden="false" customHeight="false" outlineLevel="0" collapsed="false">
      <c r="A36" s="33" t="n">
        <v>4</v>
      </c>
      <c r="B36" s="5" t="s">
        <v>446</v>
      </c>
      <c r="C36" s="5" t="s">
        <v>419</v>
      </c>
      <c r="D36" s="5" t="s">
        <v>447</v>
      </c>
      <c r="E36" s="5" t="s">
        <v>448</v>
      </c>
      <c r="F36" s="5"/>
      <c r="G36" s="5" t="s">
        <v>449</v>
      </c>
      <c r="H36" s="29" t="s">
        <v>450</v>
      </c>
      <c r="I36" s="5" t="s">
        <v>451</v>
      </c>
      <c r="J36" s="76" t="n">
        <v>40921</v>
      </c>
    </row>
  </sheetData>
  <mergeCells count="17">
    <mergeCell ref="A1:J1"/>
    <mergeCell ref="A2:A3"/>
    <mergeCell ref="B2:B3"/>
    <mergeCell ref="C2:C3"/>
    <mergeCell ref="D2:D3"/>
    <mergeCell ref="E2:G2"/>
    <mergeCell ref="H2:H3"/>
    <mergeCell ref="I2:I3"/>
    <mergeCell ref="J2:J3"/>
    <mergeCell ref="A30:A31"/>
    <mergeCell ref="B30:B31"/>
    <mergeCell ref="C30:C31"/>
    <mergeCell ref="D30:D31"/>
    <mergeCell ref="E30:G30"/>
    <mergeCell ref="H30:H31"/>
    <mergeCell ref="I30:I31"/>
    <mergeCell ref="J30:J31"/>
  </mergeCells>
  <printOptions headings="false" gridLines="false" gridLinesSet="true" horizontalCentered="false" verticalCentered="false"/>
  <pageMargins left="0.354166666666667"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8" activeCellId="0" sqref="G38"/>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49.7"/>
    <col collapsed="false" customWidth="true" hidden="false" outlineLevel="0" max="3" min="3" style="13" width="23.85"/>
    <col collapsed="false" customWidth="true" hidden="false" outlineLevel="0" max="4" min="4" style="13" width="19.28"/>
    <col collapsed="false" customWidth="true" hidden="false" outlineLevel="0" max="5" min="5" style="13" width="22.7"/>
    <col collapsed="false" customWidth="true" hidden="false" outlineLevel="0" max="6" min="6" style="13" width="15.13"/>
    <col collapsed="false" customWidth="true" hidden="false" outlineLevel="0" max="7" min="7" style="13" width="11.56"/>
    <col collapsed="false" customWidth="false" hidden="false" outlineLevel="0" max="257" min="8" style="13" width="9.14"/>
  </cols>
  <sheetData>
    <row r="1" customFormat="false" ht="12.75" hidden="false" customHeight="true" outlineLevel="0" collapsed="false">
      <c r="A1" s="31" t="s">
        <v>452</v>
      </c>
      <c r="B1" s="31"/>
      <c r="C1" s="31"/>
      <c r="D1" s="31"/>
      <c r="E1" s="31"/>
      <c r="F1" s="31"/>
      <c r="G1" s="31"/>
      <c r="H1" s="83"/>
    </row>
    <row r="2" s="14" customFormat="true" ht="33.75" hidden="false" customHeight="false" outlineLevel="0" collapsed="false">
      <c r="A2" s="4" t="s">
        <v>148</v>
      </c>
      <c r="B2" s="4" t="s">
        <v>453</v>
      </c>
      <c r="C2" s="4" t="s">
        <v>454</v>
      </c>
      <c r="D2" s="4" t="s">
        <v>455</v>
      </c>
      <c r="E2" s="4" t="s">
        <v>68</v>
      </c>
      <c r="F2" s="4" t="s">
        <v>69</v>
      </c>
      <c r="G2" s="4" t="s">
        <v>456</v>
      </c>
      <c r="H2" s="89"/>
      <c r="I2" s="90"/>
    </row>
    <row r="3" s="14" customFormat="true" ht="15.75" hidden="false" customHeight="true" outlineLevel="0" collapsed="false">
      <c r="A3" s="25" t="n">
        <v>1</v>
      </c>
      <c r="B3" s="25" t="n">
        <v>2</v>
      </c>
      <c r="C3" s="25" t="n">
        <v>3</v>
      </c>
      <c r="D3" s="25" t="n">
        <v>4</v>
      </c>
      <c r="E3" s="25" t="n">
        <v>5</v>
      </c>
      <c r="F3" s="25" t="n">
        <v>6</v>
      </c>
      <c r="G3" s="25" t="n">
        <v>7</v>
      </c>
      <c r="H3" s="91"/>
      <c r="I3" s="90"/>
    </row>
    <row r="4" customFormat="false" ht="11.25" hidden="false" customHeight="false" outlineLevel="0" collapsed="false">
      <c r="A4" s="33" t="n">
        <v>1</v>
      </c>
      <c r="B4" s="29"/>
      <c r="C4" s="29"/>
      <c r="D4" s="29"/>
      <c r="E4" s="29"/>
      <c r="F4" s="29"/>
      <c r="G4" s="29"/>
      <c r="H4" s="39"/>
      <c r="I4" s="10"/>
    </row>
    <row r="5" customFormat="false" ht="11.25" hidden="false" customHeight="false" outlineLevel="0" collapsed="false">
      <c r="A5" s="33" t="n">
        <v>2</v>
      </c>
      <c r="B5" s="29"/>
      <c r="C5" s="29"/>
      <c r="D5" s="29"/>
      <c r="E5" s="29"/>
      <c r="F5" s="29"/>
      <c r="G5" s="29"/>
      <c r="H5" s="39"/>
      <c r="I5" s="10"/>
    </row>
    <row r="6" customFormat="false" ht="11.25" hidden="false" customHeight="false" outlineLevel="0" collapsed="false">
      <c r="A6" s="33"/>
      <c r="B6" s="29"/>
      <c r="C6" s="29"/>
      <c r="D6" s="29"/>
      <c r="E6" s="29"/>
      <c r="F6" s="29"/>
      <c r="G6" s="29"/>
      <c r="H6" s="39"/>
      <c r="I6" s="10"/>
    </row>
    <row r="7" customFormat="false" ht="11.25" hidden="false" customHeight="false" outlineLevel="0" collapsed="false">
      <c r="A7" s="10"/>
      <c r="B7" s="10"/>
      <c r="C7" s="10"/>
      <c r="D7" s="10"/>
      <c r="E7" s="10"/>
      <c r="F7" s="10"/>
    </row>
    <row r="8" customFormat="false" ht="11.25" hidden="false" customHeight="false" outlineLevel="0" collapsed="false">
      <c r="E8" s="10"/>
      <c r="F8" s="10"/>
    </row>
  </sheetData>
  <mergeCells count="1">
    <mergeCell ref="A1:G1"/>
  </mergeCells>
  <printOptions headings="false" gridLines="false" gridLinesSet="true" horizontalCentered="false" verticalCentered="false"/>
  <pageMargins left="0.240277777777778" right="0.240277777777778" top="0.8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5" activeCellId="0" sqref="M25"/>
    </sheetView>
  </sheetViews>
  <sheetFormatPr defaultColWidth="9.13671875" defaultRowHeight="11.25" zeroHeight="false" outlineLevelRow="0" outlineLevelCol="0"/>
  <cols>
    <col collapsed="false" customWidth="true" hidden="false" outlineLevel="0" max="1" min="1" style="13" width="2.84"/>
    <col collapsed="false" customWidth="true" hidden="false" outlineLevel="0" max="2" min="2" style="13" width="50.84"/>
    <col collapsed="false" customWidth="true" hidden="false" outlineLevel="0" max="4" min="3" style="13" width="19.28"/>
    <col collapsed="false" customWidth="true" hidden="false" outlineLevel="0" max="5" min="5" style="13" width="22.7"/>
    <col collapsed="false" customWidth="true" hidden="false" outlineLevel="0" max="6" min="6" style="13" width="18.41"/>
    <col collapsed="false" customWidth="true" hidden="false" outlineLevel="0" max="7" min="7" style="13" width="11.56"/>
    <col collapsed="false" customWidth="false" hidden="false" outlineLevel="0" max="257" min="8" style="13" width="9.14"/>
  </cols>
  <sheetData>
    <row r="1" customFormat="false" ht="12.75" hidden="false" customHeight="true" outlineLevel="0" collapsed="false">
      <c r="A1" s="31" t="s">
        <v>452</v>
      </c>
      <c r="B1" s="31"/>
      <c r="C1" s="31"/>
      <c r="D1" s="31"/>
      <c r="E1" s="31"/>
      <c r="F1" s="31"/>
      <c r="G1" s="31"/>
      <c r="H1" s="83"/>
    </row>
    <row r="2" s="14" customFormat="true" ht="33.75" hidden="false" customHeight="false" outlineLevel="0" collapsed="false">
      <c r="A2" s="4" t="s">
        <v>148</v>
      </c>
      <c r="B2" s="4" t="s">
        <v>453</v>
      </c>
      <c r="C2" s="4" t="s">
        <v>454</v>
      </c>
      <c r="D2" s="4" t="s">
        <v>114</v>
      </c>
      <c r="E2" s="4" t="s">
        <v>68</v>
      </c>
      <c r="F2" s="4" t="s">
        <v>69</v>
      </c>
      <c r="G2" s="4" t="s">
        <v>456</v>
      </c>
      <c r="H2" s="89"/>
      <c r="I2" s="90"/>
    </row>
    <row r="3" s="14" customFormat="true" ht="15.75" hidden="false" customHeight="true" outlineLevel="0" collapsed="false">
      <c r="A3" s="25" t="n">
        <v>1</v>
      </c>
      <c r="B3" s="25" t="n">
        <v>2</v>
      </c>
      <c r="C3" s="25" t="n">
        <v>3</v>
      </c>
      <c r="D3" s="25" t="n">
        <v>4</v>
      </c>
      <c r="E3" s="25" t="n">
        <v>5</v>
      </c>
      <c r="F3" s="25" t="n">
        <v>6</v>
      </c>
      <c r="G3" s="25" t="n">
        <v>7</v>
      </c>
      <c r="H3" s="91"/>
      <c r="I3" s="90"/>
    </row>
    <row r="4" customFormat="false" ht="11.25" hidden="false" customHeight="false" outlineLevel="0" collapsed="false">
      <c r="A4" s="33" t="n">
        <v>1</v>
      </c>
      <c r="B4" s="29"/>
      <c r="C4" s="29"/>
      <c r="D4" s="34" t="s">
        <v>116</v>
      </c>
      <c r="E4" s="34" t="s">
        <v>71</v>
      </c>
      <c r="F4" s="34" t="s">
        <v>72</v>
      </c>
      <c r="G4" s="37"/>
      <c r="H4" s="39"/>
      <c r="I4" s="10"/>
    </row>
    <row r="5" customFormat="false" ht="11.25" hidden="false" customHeight="false" outlineLevel="0" collapsed="false">
      <c r="A5" s="33" t="n">
        <v>2</v>
      </c>
      <c r="B5" s="29"/>
      <c r="C5" s="29"/>
      <c r="D5" s="34" t="s">
        <v>118</v>
      </c>
      <c r="E5" s="34" t="s">
        <v>74</v>
      </c>
      <c r="F5" s="34" t="s">
        <v>75</v>
      </c>
      <c r="G5" s="37"/>
      <c r="H5" s="39"/>
      <c r="I5" s="10"/>
    </row>
    <row r="6" customFormat="false" ht="11.25" hidden="false" customHeight="false" outlineLevel="0" collapsed="false">
      <c r="A6" s="10"/>
      <c r="C6" s="10"/>
      <c r="D6" s="38" t="s">
        <v>457</v>
      </c>
      <c r="E6" s="34" t="s">
        <v>77</v>
      </c>
      <c r="F6" s="34" t="s">
        <v>78</v>
      </c>
      <c r="G6" s="39"/>
      <c r="H6" s="39"/>
      <c r="I6" s="10"/>
    </row>
    <row r="7" customFormat="false" ht="11.25" hidden="false" customHeight="false" outlineLevel="0" collapsed="false">
      <c r="A7" s="10"/>
      <c r="B7" s="10"/>
      <c r="C7" s="10"/>
      <c r="D7" s="38" t="s">
        <v>122</v>
      </c>
      <c r="E7" s="34" t="s">
        <v>80</v>
      </c>
      <c r="F7" s="34" t="s">
        <v>81</v>
      </c>
      <c r="G7" s="8"/>
      <c r="H7" s="8"/>
      <c r="I7" s="10"/>
    </row>
    <row r="8" customFormat="false" ht="11.25" hidden="false" customHeight="false" outlineLevel="0" collapsed="false">
      <c r="A8" s="10"/>
      <c r="B8" s="10"/>
      <c r="C8" s="10"/>
      <c r="D8" s="10"/>
      <c r="E8" s="34" t="s">
        <v>83</v>
      </c>
      <c r="F8" s="34" t="s">
        <v>84</v>
      </c>
      <c r="G8" s="10"/>
      <c r="H8" s="10"/>
      <c r="I8" s="10"/>
    </row>
    <row r="9" customFormat="false" ht="11.25" hidden="false" customHeight="false" outlineLevel="0" collapsed="false">
      <c r="A9" s="10"/>
      <c r="B9" s="10"/>
      <c r="C9" s="10"/>
      <c r="D9" s="10"/>
      <c r="E9" s="34" t="s">
        <v>86</v>
      </c>
      <c r="F9" s="34" t="s">
        <v>87</v>
      </c>
      <c r="G9" s="10"/>
      <c r="H9" s="10"/>
      <c r="I9" s="10"/>
    </row>
    <row r="10" customFormat="false" ht="11.25" hidden="false" customHeight="false" outlineLevel="0" collapsed="false">
      <c r="E10" s="34" t="s">
        <v>89</v>
      </c>
      <c r="F10" s="34" t="s">
        <v>90</v>
      </c>
      <c r="H10" s="10"/>
      <c r="I10" s="10"/>
    </row>
    <row r="11" customFormat="false" ht="11.25" hidden="false" customHeight="false" outlineLevel="0" collapsed="false">
      <c r="E11" s="34" t="s">
        <v>92</v>
      </c>
      <c r="F11" s="34" t="s">
        <v>93</v>
      </c>
    </row>
    <row r="14" customFormat="false" ht="12.75" hidden="false" customHeight="false" outlineLevel="0" collapsed="false">
      <c r="B14" s="63" t="s">
        <v>159</v>
      </c>
    </row>
    <row r="15" s="14" customFormat="true" ht="33.75" hidden="false" customHeight="false" outlineLevel="0" collapsed="false">
      <c r="A15" s="4" t="s">
        <v>148</v>
      </c>
      <c r="B15" s="4" t="s">
        <v>453</v>
      </c>
      <c r="C15" s="4" t="s">
        <v>454</v>
      </c>
      <c r="D15" s="4" t="s">
        <v>114</v>
      </c>
      <c r="E15" s="4" t="s">
        <v>68</v>
      </c>
      <c r="F15" s="4" t="s">
        <v>69</v>
      </c>
      <c r="G15" s="4" t="s">
        <v>456</v>
      </c>
    </row>
    <row r="16" s="14" customFormat="true" ht="11.25" hidden="false" customHeight="false" outlineLevel="0" collapsed="false">
      <c r="A16" s="25" t="n">
        <v>1</v>
      </c>
      <c r="B16" s="25" t="n">
        <v>2</v>
      </c>
      <c r="C16" s="25" t="n">
        <v>3</v>
      </c>
      <c r="D16" s="25" t="n">
        <v>4</v>
      </c>
      <c r="E16" s="25" t="n">
        <v>5</v>
      </c>
      <c r="F16" s="25" t="n">
        <v>6</v>
      </c>
      <c r="G16" s="25" t="n">
        <v>7</v>
      </c>
    </row>
    <row r="17" customFormat="false" ht="15" hidden="false" customHeight="true" outlineLevel="0" collapsed="false">
      <c r="A17" s="55" t="n">
        <v>1</v>
      </c>
      <c r="B17" s="5" t="s">
        <v>458</v>
      </c>
      <c r="C17" s="5" t="s">
        <v>459</v>
      </c>
      <c r="D17" s="5" t="s">
        <v>116</v>
      </c>
      <c r="E17" s="5" t="s">
        <v>77</v>
      </c>
      <c r="F17" s="5" t="s">
        <v>90</v>
      </c>
      <c r="G17" s="47" t="n">
        <v>40668</v>
      </c>
    </row>
    <row r="18" customFormat="false" ht="11.25" hidden="false" customHeight="false" outlineLevel="0" collapsed="false">
      <c r="A18" s="55"/>
      <c r="B18" s="5"/>
      <c r="C18" s="5" t="s">
        <v>460</v>
      </c>
      <c r="D18" s="5" t="s">
        <v>118</v>
      </c>
      <c r="E18" s="5"/>
      <c r="F18" s="5"/>
      <c r="G18" s="47"/>
    </row>
    <row r="19" customFormat="false" ht="11.25" hidden="false" customHeight="false" outlineLevel="0" collapsed="false">
      <c r="A19" s="55"/>
      <c r="B19" s="5"/>
      <c r="C19" s="5" t="s">
        <v>461</v>
      </c>
      <c r="D19" s="6" t="s">
        <v>116</v>
      </c>
      <c r="E19" s="5"/>
      <c r="F19" s="5"/>
      <c r="G19" s="47"/>
    </row>
    <row r="20" customFormat="false" ht="11.25" hidden="false" customHeight="true" outlineLevel="0" collapsed="false">
      <c r="A20" s="55" t="n">
        <v>2</v>
      </c>
      <c r="B20" s="92" t="s">
        <v>462</v>
      </c>
      <c r="C20" s="93" t="s">
        <v>463</v>
      </c>
      <c r="D20" s="46" t="s">
        <v>116</v>
      </c>
      <c r="E20" s="29" t="s">
        <v>464</v>
      </c>
      <c r="F20" s="29" t="s">
        <v>78</v>
      </c>
      <c r="G20" s="47" t="n">
        <v>41198</v>
      </c>
    </row>
    <row r="21" customFormat="false" ht="11.25" hidden="false" customHeight="false" outlineLevel="0" collapsed="false">
      <c r="A21" s="55"/>
      <c r="B21" s="92"/>
      <c r="C21" s="93" t="s">
        <v>465</v>
      </c>
      <c r="D21" s="46" t="s">
        <v>116</v>
      </c>
      <c r="E21" s="29"/>
      <c r="F21" s="29"/>
      <c r="G21" s="29"/>
    </row>
    <row r="22" customFormat="false" ht="11.25" hidden="false" customHeight="true" outlineLevel="0" collapsed="false">
      <c r="A22" s="55" t="n">
        <v>3</v>
      </c>
      <c r="B22" s="29" t="s">
        <v>466</v>
      </c>
      <c r="C22" s="73" t="s">
        <v>467</v>
      </c>
      <c r="D22" s="5" t="s">
        <v>116</v>
      </c>
      <c r="E22" s="29" t="s">
        <v>86</v>
      </c>
      <c r="F22" s="29" t="s">
        <v>84</v>
      </c>
      <c r="G22" s="47" t="n">
        <v>41201</v>
      </c>
    </row>
    <row r="23" customFormat="false" ht="15.75" hidden="false" customHeight="true" outlineLevel="0" collapsed="false">
      <c r="A23" s="55"/>
      <c r="B23" s="29"/>
      <c r="C23" s="94" t="s">
        <v>468</v>
      </c>
      <c r="D23" s="29" t="s">
        <v>116</v>
      </c>
      <c r="E23" s="29"/>
      <c r="F23" s="29"/>
      <c r="G23" s="29"/>
    </row>
    <row r="24" customFormat="false" ht="22.5" hidden="false" customHeight="false" outlineLevel="0" collapsed="false">
      <c r="A24" s="55" t="n">
        <v>4</v>
      </c>
      <c r="B24" s="5" t="s">
        <v>469</v>
      </c>
      <c r="C24" s="5" t="s">
        <v>470</v>
      </c>
      <c r="D24" s="5" t="s">
        <v>118</v>
      </c>
      <c r="E24" s="5" t="s">
        <v>74</v>
      </c>
      <c r="F24" s="5" t="s">
        <v>84</v>
      </c>
      <c r="G24" s="47" t="n">
        <v>40651</v>
      </c>
    </row>
    <row r="25" customFormat="false" ht="33.75" hidden="false" customHeight="false" outlineLevel="0" collapsed="false">
      <c r="A25" s="55" t="n">
        <v>5</v>
      </c>
      <c r="B25" s="5" t="s">
        <v>471</v>
      </c>
      <c r="C25" s="5" t="s">
        <v>472</v>
      </c>
      <c r="D25" s="29" t="s">
        <v>122</v>
      </c>
      <c r="E25" s="29" t="s">
        <v>86</v>
      </c>
      <c r="F25" s="29" t="s">
        <v>90</v>
      </c>
      <c r="G25" s="47" t="n">
        <v>40636</v>
      </c>
    </row>
    <row r="26" customFormat="false" ht="45" hidden="false" customHeight="false" outlineLevel="0" collapsed="false">
      <c r="A26" s="55" t="n">
        <v>6</v>
      </c>
      <c r="B26" s="29" t="s">
        <v>473</v>
      </c>
      <c r="C26" s="29" t="s">
        <v>474</v>
      </c>
      <c r="D26" s="29" t="s">
        <v>116</v>
      </c>
      <c r="E26" s="29" t="s">
        <v>89</v>
      </c>
      <c r="F26" s="29" t="s">
        <v>475</v>
      </c>
      <c r="G26" s="47" t="n">
        <v>41214</v>
      </c>
    </row>
    <row r="27" customFormat="false" ht="20.25" hidden="false" customHeight="true" outlineLevel="0" collapsed="false">
      <c r="A27" s="55" t="n">
        <v>7</v>
      </c>
      <c r="B27" s="95" t="s">
        <v>476</v>
      </c>
      <c r="C27" s="29" t="s">
        <v>477</v>
      </c>
      <c r="D27" s="29" t="s">
        <v>116</v>
      </c>
      <c r="E27" s="29" t="s">
        <v>478</v>
      </c>
      <c r="F27" s="29" t="s">
        <v>84</v>
      </c>
      <c r="G27" s="76" t="n">
        <v>41187</v>
      </c>
    </row>
  </sheetData>
  <mergeCells count="16">
    <mergeCell ref="A1:G1"/>
    <mergeCell ref="A17:A19"/>
    <mergeCell ref="B17:B19"/>
    <mergeCell ref="E17:E19"/>
    <mergeCell ref="F17:F19"/>
    <mergeCell ref="G17:G19"/>
    <mergeCell ref="A20:A21"/>
    <mergeCell ref="B20:B21"/>
    <mergeCell ref="E20:E21"/>
    <mergeCell ref="F20:F21"/>
    <mergeCell ref="G20:G21"/>
    <mergeCell ref="A22:A23"/>
    <mergeCell ref="B22:B23"/>
    <mergeCell ref="E22:E23"/>
    <mergeCell ref="F22:F23"/>
    <mergeCell ref="G22:G23"/>
  </mergeCells>
  <printOptions headings="false" gridLines="false" gridLinesSet="true" horizontalCentered="false" verticalCentered="false"/>
  <pageMargins left="0.240277777777778" right="0.240277777777778" top="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5:26:10Z</dcterms:created>
  <dc:creator>1rgareev</dc:creator>
  <dc:description/>
  <dc:language>en-US</dc:language>
  <cp:lastModifiedBy>105</cp:lastModifiedBy>
  <cp:lastPrinted>2014-11-17T06:22:05Z</cp:lastPrinted>
  <dcterms:modified xsi:type="dcterms:W3CDTF">2016-01-18T09:53:17Z</dcterms:modified>
  <cp:revision>0</cp:revision>
  <dc:subject/>
  <dc:title/>
</cp:coreProperties>
</file>