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Форма 2.10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Reestr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Hyp" sheetId="39" state="hidden" r:id="rId40"/>
    <sheet name="modfrmDateChoose" sheetId="40" state="hidden" r:id="rId41"/>
    <sheet name="modComm" sheetId="41" state="hidden" r:id="rId42"/>
    <sheet name="modThisWorkbook" sheetId="42" state="hidden" r:id="rId43"/>
    <sheet name="REESTR_MO" sheetId="43" state="hidden" r:id="rId44"/>
    <sheet name="modfrmReestrMR" sheetId="44" state="hidden" r:id="rId45"/>
    <sheet name="modServiceModule" sheetId="45" state="hidden" r:id="rId46"/>
    <sheet name="modfrmCheckUpdates" sheetId="46" state="hidden" r:id="rId47"/>
    <sheet name="REESTR_DS" sheetId="47" state="hidden" r:id="rId48"/>
    <sheet name="REESTR_CHS" sheetId="48" state="hidden" r:id="rId49"/>
    <sheet name="REESTR_LINK" sheetId="49" state="hidden" r:id="rId50"/>
  </sheets>
  <externalReferences>
    <externalReference r:id="rId51"/>
  </externalReference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List18_T210_GVS" vbProcedure="false">'[2]'!$C$129:$F$134</definedName>
    <definedName function="false" hidden="false" name="et_List18_T210_HVS" vbProcedure="false">'[2]'!$C$178:$F$183</definedName>
    <definedName function="false" hidden="false" name="et_List18_T210_VO" vbProcedure="false">'[2]'!$C$211:$F$216</definedName>
    <definedName function="false" hidden="false" name="et_List18_T21_HVS" vbProcedure="false">'[2]'!$C$137:$F$142</definedName>
    <definedName function="false" hidden="false" name="et_List18_T22_GVS" vbProcedure="false">'[2]'!$C$113:$F$118</definedName>
    <definedName function="false" hidden="false" name="et_List18_T22_HVS" vbProcedure="false">'[2]'!$C$145:$F$150</definedName>
    <definedName function="false" hidden="false" name="et_List18_T22_VO" vbProcedure="false">'[2]'!$C$187:$F$192</definedName>
    <definedName function="false" hidden="false" name="et_List18_T23_HVS" vbProcedure="false">'[2]'!$C$153:$F$158</definedName>
    <definedName function="false" hidden="false" name="et_List18_T24_HVS" vbProcedure="false">'[2]'!$C$161:$F$166</definedName>
    <definedName function="false" hidden="false" name="et_List18_T24_VO" vbProcedure="false">'[2]'!$C$195:$F$200</definedName>
    <definedName function="false" hidden="false" name="et_List18_T25_GVS" vbProcedure="false">'[2]'!$C$105:$F$110</definedName>
    <definedName function="false" hidden="false" name="et_List18_T29_GVS" vbProcedure="false">'[2]'!$C$121:$F$126</definedName>
    <definedName function="false" hidden="false" name="et_List18_T29_HVS" vbProcedure="false">'[2]'!$C$170:$F$175</definedName>
    <definedName function="false" hidden="false" name="et_List18_T29_VO" vbProcedure="false">'[2]'!$C$203:$F$208</definedName>
    <definedName function="false" hidden="false" name="et_PF_3_GVS" vbProcedure="false">'[2]'!$C$223:$E$223</definedName>
    <definedName function="false" hidden="false" name="et_PF_3_HVS" vbProcedure="false">'[2]'!$C$219:$E$219</definedName>
    <definedName function="false" hidden="false" name="et_PF_3_VO" vbProcedure="false">'[2]'!$C$226:$E$226</definedName>
    <definedName function="false" hidden="false" name="et_PF_4_GVS" vbProcedure="false">'[2]'!$C$236:$E$239</definedName>
    <definedName function="false" hidden="false" name="et_PF_4_HVS" vbProcedure="false">'[2]'!$C$229:$E$232</definedName>
    <definedName function="false" hidden="false" name="et_PF_4_VO" vbProcedure="false">'[2]'!$C$242:$E$245</definedName>
    <definedName function="false" hidden="false" name="et_ver_List01_1" vbProcedure="false">modList01!$I:$J</definedName>
    <definedName function="false" hidden="false" name="f1_10_p1" vbProcedure="false">'[2]'!$C$50</definedName>
    <definedName function="false" hidden="false" name="f1_10_p2" vbProcedure="false">'[2]'!$C$51</definedName>
    <definedName function="false" hidden="false" name="f1_10_p3" vbProcedure="false">'[2]'!$C$52</definedName>
    <definedName function="false" hidden="false" name="f1_10_p4" vbProcedure="false">'[2]'!$C$53</definedName>
    <definedName function="false" hidden="false" name="f1_11_p1" vbProcedure="false">'[2]'!$C$6</definedName>
    <definedName function="false" hidden="false" name="f1_11_p2" vbProcedure="false">'[2]'!$C$7</definedName>
    <definedName function="false" hidden="false" name="f1_11_p3" vbProcedure="false">'[2]'!$C$8</definedName>
    <definedName function="false" hidden="false" name="f1_12_p1" vbProcedure="false">'[2]'!$C$16</definedName>
    <definedName function="false" hidden="false" name="f1_12_p2" vbProcedure="false">'[2]'!$C$17</definedName>
    <definedName function="false" hidden="false" name="f1_12_p3" vbProcedure="false">'[2]'!$C$18</definedName>
    <definedName function="false" hidden="false" name="f1_12_p4" vbProcedure="false">'[2]'!$C$19</definedName>
    <definedName function="false" hidden="false" name="f1_12_p5" vbProcedure="false">'[2]'!$C$20</definedName>
    <definedName function="false" hidden="false" name="f1_12_p6" vbProcedure="false">'[2]'!$C$21</definedName>
    <definedName function="false" hidden="false" name="f1_12_p7" vbProcedure="false">'[2]'!$C$22</definedName>
    <definedName function="false" hidden="false" name="f1_12_p8" vbProcedure="false">'[2]'!$C$23</definedName>
    <definedName function="false" hidden="false" name="f1_2" vbProcedure="false">'[2]'!$B$5:$C$10</definedName>
    <definedName function="false" hidden="false" name="f1_3" vbProcedure="false">'[2]'!$B$17:$C$22</definedName>
    <definedName function="false" hidden="false" name="f1_4" vbProcedure="false">'[2]'!$B$29:$C$34</definedName>
    <definedName function="false" hidden="false" name="f1_5_p1" vbProcedure="false">'[2]'!$C$6</definedName>
    <definedName function="false" hidden="false" name="f1_5_p10" vbProcedure="false">'[2]'!$C$28</definedName>
    <definedName function="false" hidden="false" name="f1_5_p11" vbProcedure="false">'[2]'!$C$29</definedName>
    <definedName function="false" hidden="false" name="f1_5_p12" vbProcedure="false">'[2]'!$C$30</definedName>
    <definedName function="false" hidden="false" name="f1_5_p13" vbProcedure="false">'[2]'!$C$31</definedName>
    <definedName function="false" hidden="false" name="f1_5_p2" vbProcedure="false">'[2]'!$C$7</definedName>
    <definedName function="false" hidden="false" name="f1_5_p2a" vbProcedure="false">'[2]'!$C$8</definedName>
    <definedName function="false" hidden="false" name="f1_5_p2b" vbProcedure="false">'[2]'!$C$9</definedName>
    <definedName function="false" hidden="false" name="f1_5_p2c" vbProcedure="false">'[2]'!$C$10</definedName>
    <definedName function="false" hidden="false" name="f1_5_p2d" vbProcedure="false">'[2]'!$C$11</definedName>
    <definedName function="false" hidden="false" name="f1_5_p2e" vbProcedure="false">'[2]'!$C$12</definedName>
    <definedName function="false" hidden="false" name="f1_5_p2f" vbProcedure="false">'[2]'!$C$13</definedName>
    <definedName function="false" hidden="false" name="f1_5_p2g" vbProcedure="false">'[2]'!$C$14</definedName>
    <definedName function="false" hidden="false" name="f1_5_p2h" vbProcedure="false">'[2]'!$C$15</definedName>
    <definedName function="false" hidden="false" name="f1_5_p2i" vbProcedure="false">'[2]'!$C$16</definedName>
    <definedName function="false" hidden="false" name="f1_5_p2j" vbProcedure="false">'[2]'!$C$17</definedName>
    <definedName function="false" hidden="false" name="f1_5_p2k" vbProcedure="false">'[2]'!$C$18</definedName>
    <definedName function="false" hidden="false" name="f1_5_p2l" vbProcedure="false">'[2]'!$C$19</definedName>
    <definedName function="false" hidden="false" name="f1_5_p2m" vbProcedure="false">'[2]'!$C$20</definedName>
    <definedName function="false" hidden="false" name="f1_5_p3" vbProcedure="false">'[2]'!$C$21</definedName>
    <definedName function="false" hidden="false" name="f1_5_p4" vbProcedure="false">'[2]'!$C$22</definedName>
    <definedName function="false" hidden="false" name="f1_5_p5" vbProcedure="false">'[2]'!$C$23</definedName>
    <definedName function="false" hidden="false" name="f1_5_p6" vbProcedure="false">'[2]'!$C$24</definedName>
    <definedName function="false" hidden="false" name="f1_5_p7" vbProcedure="false">'[2]'!$C$25</definedName>
    <definedName function="false" hidden="false" name="f1_5_p8" vbProcedure="false">'[2]'!$C$26</definedName>
    <definedName function="false" hidden="false" name="f1_5_p9" vbProcedure="false">'[2]'!$C$27</definedName>
    <definedName function="false" hidden="false" name="f1_6_p1" vbProcedure="false">'[2]'!$C$39</definedName>
    <definedName function="false" hidden="false" name="f1_6_p2" vbProcedure="false">'[2]'!$C$40</definedName>
    <definedName function="false" hidden="false" name="f1_6_p3" vbProcedure="false">'[2]'!$C$41</definedName>
    <definedName function="false" hidden="false" name="f1_6_p4" vbProcedure="false">'[2]'!$C$42</definedName>
    <definedName function="false" hidden="false" name="f1_6_p5" vbProcedure="false">'[2]'!$C$43</definedName>
    <definedName function="false" hidden="false" name="f1_6_p6" vbProcedure="false">'[2]'!$C$44</definedName>
    <definedName function="false" hidden="false" name="f1_6_p7" vbProcedure="false">'[2]'!$C$45</definedName>
    <definedName function="false" hidden="false" name="f1_7_p1" vbProcedure="false">'[2]'!$C$53</definedName>
    <definedName function="false" hidden="false" name="f1_7_p10" vbProcedure="false">'[2]'!$B$72</definedName>
    <definedName function="false" hidden="false" name="f1_7_p11" vbProcedure="false">'[2]'!$B$77</definedName>
    <definedName function="false" hidden="false" name="f1_7_p2" vbProcedure="false">'[2]'!$C$54</definedName>
    <definedName function="false" hidden="false" name="f1_7_p3" vbProcedure="false">'[2]'!$C$55</definedName>
    <definedName function="false" hidden="false" name="f1_7_p4" vbProcedure="false">'[2]'!$C$56</definedName>
    <definedName function="false" hidden="false" name="f1_7_p6" vbProcedure="false">'[2]'!$C$57</definedName>
    <definedName function="false" hidden="false" name="f1_7_p7" vbProcedure="false">'[2]'!$C$58</definedName>
    <definedName function="false" hidden="false" name="f1_7_p8" vbProcedure="false">'[2]'!$B$62</definedName>
    <definedName function="false" hidden="false" name="f1_7_p9" vbProcedure="false">'[2]'!$B$67</definedName>
    <definedName function="false" hidden="false" name="f1_8_p1" vbProcedure="false">'[2]'!$C$6</definedName>
    <definedName function="false" hidden="false" name="f1_8_p1_6" vbProcedure="false">'[2]'!$C$7</definedName>
    <definedName function="false" hidden="false" name="f1_8_p2" vbProcedure="false">'[2]'!$C$7</definedName>
    <definedName function="false" hidden="false" name="f1_8_p3" vbProcedure="false">'[2]'!$C$8</definedName>
    <definedName function="false" hidden="false" name="f1_8_p4" vbProcedure="false">'[2]'!$C$9</definedName>
    <definedName function="false" hidden="false" name="f1_8_p5_6" vbProcedure="false">'[2]'!$B$6</definedName>
    <definedName function="false" hidden="false" name="f1_9_p1" vbProcedure="false">'[2]'!$C$42</definedName>
    <definedName function="false" hidden="false" name="f2_10_p1" vbProcedure="false">'[2]'!$C$6</definedName>
    <definedName function="false" hidden="false" name="f2_10_p1_6" vbProcedure="false">'[2]'!$C$7</definedName>
    <definedName function="false" hidden="false" name="f2_10_p2" vbProcedure="false">'[2]'!$C$7</definedName>
    <definedName function="false" hidden="false" name="f2_10_p3" vbProcedure="false">'[2]'!$C$8</definedName>
    <definedName function="false" hidden="false" name="f2_10_p4" vbProcedure="false">'[2]'!$C$9</definedName>
    <definedName function="false" hidden="false" name="f2_10_p5_6" vbProcedure="false">'[2]'!$B$6</definedName>
    <definedName function="false" hidden="false" name="f2_11_p1" vbProcedure="false">'[2]'!$C$66</definedName>
    <definedName function="false" hidden="false" name="f2_12_p1" vbProcedure="false">'[2]'!$C$74</definedName>
    <definedName function="false" hidden="false" name="f2_12_p2" vbProcedure="false">'[2]'!$C$75</definedName>
    <definedName function="false" hidden="false" name="f2_12_p3" vbProcedure="false">'[2]'!$C$76</definedName>
    <definedName function="false" hidden="false" name="f2_12_p4" vbProcedure="false">'[2]'!$C$77</definedName>
    <definedName function="false" hidden="false" name="f2_13_p1" vbProcedure="false">'[2]'!$C$6</definedName>
    <definedName function="false" hidden="false" name="f2_13_p2" vbProcedure="false">'[2]'!$C$7</definedName>
    <definedName function="false" hidden="false" name="f2_13_p3" vbProcedure="false">'[2]'!$C$8</definedName>
    <definedName function="false" hidden="false" name="f2_14_p1" vbProcedure="false">'[2]'!$C$16</definedName>
    <definedName function="false" hidden="false" name="f2_14_p2" vbProcedure="false">'[2]'!$C$17</definedName>
    <definedName function="false" hidden="false" name="f2_14_p3" vbProcedure="false">'[2]'!$C$18</definedName>
    <definedName function="false" hidden="false" name="f2_14_p4" vbProcedure="false">'[2]'!$C$19</definedName>
    <definedName function="false" hidden="false" name="f2_14_p5" vbProcedure="false">'[2]'!$C$20</definedName>
    <definedName function="false" hidden="false" name="f2_14_p6" vbProcedure="false">'[2]'!$C$21</definedName>
    <definedName function="false" hidden="false" name="f2_14_p7" vbProcedure="false">'[2]'!$C$22</definedName>
    <definedName function="false" hidden="false" name="f2_14_p8" vbProcedure="false">'[2]'!$C$23</definedName>
    <definedName function="false" hidden="false" name="f2_2" vbProcedure="false">'[2]'!$B$5:$C$10</definedName>
    <definedName function="false" hidden="false" name="f2_3" vbProcedure="false">'[2]'!$B$17:$C$22</definedName>
    <definedName function="false" hidden="false" name="f2_4" vbProcedure="false">'[2]'!$B$29:$C$34</definedName>
    <definedName function="false" hidden="false" name="f2_5" vbProcedure="false">'[2]'!$B$41:$C$46</definedName>
    <definedName function="false" hidden="false" name="f2_6" vbProcedure="false">'[2]'!$B$53:$C$58</definedName>
    <definedName function="false" hidden="false" name="f2_7_p1" vbProcedure="false">'[2]'!$C$6</definedName>
    <definedName function="false" hidden="false" name="f2_7_p10" vbProcedure="false">'[2]'!$C$27</definedName>
    <definedName function="false" hidden="false" name="f2_7_p11" vbProcedure="false">'[2]'!$C$28</definedName>
    <definedName function="false" hidden="false" name="f2_7_p12" vbProcedure="false">'[2]'!$C$29</definedName>
    <definedName function="false" hidden="false" name="f2_7_p13" vbProcedure="false">'[2]'!$C$30</definedName>
    <definedName function="false" hidden="false" name="f2_7_p14" vbProcedure="false">'[2]'!$C$31</definedName>
    <definedName function="false" hidden="false" name="f2_7_p15" vbProcedure="false">'[2]'!$C$32</definedName>
    <definedName function="false" hidden="false" name="f2_7_p2" vbProcedure="false">'[2]'!$C$7</definedName>
    <definedName function="false" hidden="false" name="f2_7_p2a" vbProcedure="false">'[2]'!$C$8</definedName>
    <definedName function="false" hidden="false" name="f2_7_p2b" vbProcedure="false">'[2]'!$C$9</definedName>
    <definedName function="false" hidden="false" name="f2_7_p2d" vbProcedure="false">'[2]'!$C$12</definedName>
    <definedName function="false" hidden="false" name="f2_7_p2e" vbProcedure="false">'[2]'!$C$13</definedName>
    <definedName function="false" hidden="false" name="f2_7_p2g" vbProcedure="false">'[2]'!$C$11</definedName>
    <definedName function="false" hidden="false" name="f2_7_p2i" vbProcedure="false">'[2]'!$C$16</definedName>
    <definedName function="false" hidden="false" name="f2_7_p2j" vbProcedure="false">'[2]'!$C$14</definedName>
    <definedName function="false" hidden="false" name="f2_7_p2k" vbProcedure="false">'[2]'!$C$17</definedName>
    <definedName function="false" hidden="false" name="f2_7_p2l" vbProcedure="false">'[2]'!$C$18</definedName>
    <definedName function="false" hidden="false" name="f2_7_p2m" vbProcedure="false">'[2]'!$C$19</definedName>
    <definedName function="false" hidden="false" name="f2_7_p2v" vbProcedure="false">'[2]'!$C$10</definedName>
    <definedName function="false" hidden="false" name="f2_7_p2z" vbProcedure="false">'[2]'!$C$15</definedName>
    <definedName function="false" hidden="false" name="f2_7_p3" vbProcedure="false">'[2]'!$C$20</definedName>
    <definedName function="false" hidden="false" name="f2_7_p4" vbProcedure="false">'[2]'!$C$21</definedName>
    <definedName function="false" hidden="false" name="f2_7_p5" vbProcedure="false">'[2]'!$C$22</definedName>
    <definedName function="false" hidden="false" name="f2_7_p6" vbProcedure="false">'[2]'!$C$23</definedName>
    <definedName function="false" hidden="false" name="f2_7_p7" vbProcedure="false">'[2]'!$C$24</definedName>
    <definedName function="false" hidden="false" name="f2_7_p8" vbProcedure="false">'[2]'!$C$25</definedName>
    <definedName function="false" hidden="false" name="f2_7_p9" vbProcedure="false">'[2]'!$C$26</definedName>
    <definedName function="false" hidden="false" name="f2_8_p1" vbProcedure="false">'[2]'!$C$40</definedName>
    <definedName function="false" hidden="false" name="f2_8_p2" vbProcedure="false">'[2]'!$C$41</definedName>
    <definedName function="false" hidden="false" name="f2_8_p3" vbProcedure="false">'[2]'!$C$42</definedName>
    <definedName function="false" hidden="false" name="f2_8_p4" vbProcedure="false">'[2]'!$C$43</definedName>
    <definedName function="false" hidden="false" name="f2_8_p4a" vbProcedure="false">'[2]'!$C$44</definedName>
    <definedName function="false" hidden="false" name="f2_8_p4b" vbProcedure="false">'[2]'!$C$45</definedName>
    <definedName function="false" hidden="false" name="f2_8_p4d" vbProcedure="false">'[2]'!$C$48</definedName>
    <definedName function="false" hidden="false" name="f2_8_p4g" vbProcedure="false">'[2]'!$C$47</definedName>
    <definedName function="false" hidden="false" name="f2_8_p4v" vbProcedure="false">'[2]'!$C$46</definedName>
    <definedName function="false" hidden="false" name="f2_8_p5" vbProcedure="false">'[2]'!$C$49</definedName>
    <definedName function="false" hidden="false" name="f2_8_p5a" vbProcedure="false">'[2]'!$C$50</definedName>
    <definedName function="false" hidden="false" name="f2_8_p5b" vbProcedure="false">'[2]'!$C$51</definedName>
    <definedName function="false" hidden="false" name="f2_8_p5d" vbProcedure="false">'[2]'!$C$54</definedName>
    <definedName function="false" hidden="false" name="f2_8_p5g" vbProcedure="false">'[2]'!$C$53</definedName>
    <definedName function="false" hidden="false" name="f2_8_p5v" vbProcedure="false">'[2]'!$C$52</definedName>
    <definedName function="false" hidden="false" name="f2_8_p6" vbProcedure="false">'[2]'!$C$55</definedName>
    <definedName function="false" hidden="false" name="f2_8_p7" vbProcedure="false">'[2]'!$C$56</definedName>
    <definedName function="false" hidden="false" name="f2_9_p1" vbProcedure="false">'[2]'!$C$64</definedName>
    <definedName function="false" hidden="false" name="f2_9_p10" vbProcedure="false">'[2]'!$B$83</definedName>
    <definedName function="false" hidden="false" name="f2_9_p11" vbProcedure="false">'[2]'!$B$88</definedName>
    <definedName function="false" hidden="false" name="f2_9_p2" vbProcedure="false">'[2]'!$C$65</definedName>
    <definedName function="false" hidden="false" name="f2_9_p3" vbProcedure="false">'[2]'!$C$66</definedName>
    <definedName function="false" hidden="false" name="f2_9_p4" vbProcedure="false">'[2]'!$C$67</definedName>
    <definedName function="false" hidden="false" name="f2_9_p5" vbProcedure="false">'[2]'!$C$68</definedName>
    <definedName function="false" hidden="false" name="f2_9_p6" vbProcedure="false">'[2]'!$C$69</definedName>
    <definedName function="false" hidden="false" name="f2_9_p8" vbProcedure="false">'[2]'!$B$73</definedName>
    <definedName function="false" hidden="false" name="f2_9_p9" vbProcedure="false">'[2]'!$B$78</definedName>
    <definedName function="false" hidden="false" name="f3_10_p1" vbProcedure="false">'[2]'!$C$50</definedName>
    <definedName function="false" hidden="false" name="f3_10_p2" vbProcedure="false">'[2]'!$C$51</definedName>
    <definedName function="false" hidden="false" name="f3_10_p3" vbProcedure="false">'[2]'!$C$52</definedName>
    <definedName function="false" hidden="false" name="f3_10_p4" vbProcedure="false">'[2]'!$C$53</definedName>
    <definedName function="false" hidden="false" name="f3_11_p1" vbProcedure="false">'[2]'!$C$6</definedName>
    <definedName function="false" hidden="false" name="f3_11_p2" vbProcedure="false">'[2]'!$C$7</definedName>
    <definedName function="false" hidden="false" name="f3_11_p3" vbProcedure="false">'[2]'!$C$8</definedName>
    <definedName function="false" hidden="false" name="f3_12_p1" vbProcedure="false">'[2]'!$C$16</definedName>
    <definedName function="false" hidden="false" name="f3_12_p2" vbProcedure="false">'[2]'!$C$17</definedName>
    <definedName function="false" hidden="false" name="f3_12_p3" vbProcedure="false">'[2]'!$C$18</definedName>
    <definedName function="false" hidden="false" name="f3_12_p4" vbProcedure="false">'[2]'!$C$19</definedName>
    <definedName function="false" hidden="false" name="f3_12_p5" vbProcedure="false">'[2]'!$C$20</definedName>
    <definedName function="false" hidden="false" name="f3_12_p6" vbProcedure="false">'[2]'!$C$21</definedName>
    <definedName function="false" hidden="false" name="f3_12_p7" vbProcedure="false">'[2]'!$C$22</definedName>
    <definedName function="false" hidden="false" name="f3_12_p8" vbProcedure="false">'[2]'!$C$23</definedName>
    <definedName function="false" hidden="false" name="f3_2" vbProcedure="false">'[2]'!$B$5:$C$10</definedName>
    <definedName function="false" hidden="false" name="f3_3" vbProcedure="false">'[2]'!$B$17:$C$22</definedName>
    <definedName function="false" hidden="false" name="f3_4" vbProcedure="false">'[2]'!$B$29:$C$34</definedName>
    <definedName function="false" hidden="false" name="f3_5_p1" vbProcedure="false">'[2]'!$C$6</definedName>
    <definedName function="false" hidden="false" name="f3_5_p10" vbProcedure="false">'[2]'!$C$27</definedName>
    <definedName function="false" hidden="false" name="f3_5_p2" vbProcedure="false">'[2]'!$C$7</definedName>
    <definedName function="false" hidden="false" name="f3_5_p2a" vbProcedure="false">'[2]'!$C$8</definedName>
    <definedName function="false" hidden="false" name="f3_5_p2b" vbProcedure="false">'[2]'!$C$9</definedName>
    <definedName function="false" hidden="false" name="f3_5_p2d" vbProcedure="false">'[2]'!$C$12</definedName>
    <definedName function="false" hidden="false" name="f3_5_p2e" vbProcedure="false">'[2]'!$C$13</definedName>
    <definedName function="false" hidden="false" name="f3_5_p2g" vbProcedure="false">'[2]'!$C$11</definedName>
    <definedName function="false" hidden="false" name="f3_5_p2i" vbProcedure="false">'[2]'!$C$16</definedName>
    <definedName function="false" hidden="false" name="f3_5_p2j" vbProcedure="false">'[2]'!$C$14</definedName>
    <definedName function="false" hidden="false" name="f3_5_p2k" vbProcedure="false">'[2]'!$C$17</definedName>
    <definedName function="false" hidden="false" name="f3_5_p2l" vbProcedure="false">'[2]'!$C$18</definedName>
    <definedName function="false" hidden="false" name="f3_5_p2m" vbProcedure="false">'[2]'!$C$19</definedName>
    <definedName function="false" hidden="false" name="f3_5_p2v" vbProcedure="false">'[2]'!$C$10</definedName>
    <definedName function="false" hidden="false" name="f3_5_p2z" vbProcedure="false">'[2]'!$C$15</definedName>
    <definedName function="false" hidden="false" name="f3_5_p3" vbProcedure="false">'[2]'!$C$20</definedName>
    <definedName function="false" hidden="false" name="f3_5_p4" vbProcedure="false">'[2]'!$C$21</definedName>
    <definedName function="false" hidden="false" name="f3_5_p5" vbProcedure="false">'[2]'!$C$22</definedName>
    <definedName function="false" hidden="false" name="f3_5_p6" vbProcedure="false">'[2]'!$C$23</definedName>
    <definedName function="false" hidden="false" name="f3_5_p7" vbProcedure="false">'[2]'!$C$24</definedName>
    <definedName function="false" hidden="false" name="f3_5_p8" vbProcedure="false">'[2]'!$C$25</definedName>
    <definedName function="false" hidden="false" name="f3_5_p9" vbProcedure="false">'[2]'!$C$26</definedName>
    <definedName function="false" hidden="false" name="f3_6_p1" vbProcedure="false">'[2]'!$C$35</definedName>
    <definedName function="false" hidden="false" name="f3_6_p2" vbProcedure="false">'[2]'!$C$36</definedName>
    <definedName function="false" hidden="false" name="f3_6_p2a" vbProcedure="false">'[2]'!$C$37</definedName>
    <definedName function="false" hidden="false" name="f3_6_p2b" vbProcedure="false">'[2]'!$C$38</definedName>
    <definedName function="false" hidden="false" name="f3_6_p2d" vbProcedure="false">'[2]'!$C$41</definedName>
    <definedName function="false" hidden="false" name="f3_6_p2e" vbProcedure="false">'[2]'!$C$42</definedName>
    <definedName function="false" hidden="false" name="f3_6_p2g" vbProcedure="false">'[2]'!$C$40</definedName>
    <definedName function="false" hidden="false" name="f3_6_p2j" vbProcedure="false">'[2]'!$C$43</definedName>
    <definedName function="false" hidden="false" name="f3_6_p2v" vbProcedure="false">'[2]'!$C$39</definedName>
    <definedName function="false" hidden="false" name="f3_6_p3" vbProcedure="false">'[2]'!$C$44</definedName>
    <definedName function="false" hidden="false" name="f3_6_p3a" vbProcedure="false">'[2]'!$C$45</definedName>
    <definedName function="false" hidden="false" name="f3_6_p3b" vbProcedure="false">'[2]'!$C$46</definedName>
    <definedName function="false" hidden="false" name="f3_6_p3d" vbProcedure="false">'[2]'!$C$49</definedName>
    <definedName function="false" hidden="false" name="f3_6_p3e" vbProcedure="false">'[2]'!$C$50</definedName>
    <definedName function="false" hidden="false" name="f3_6_p3g" vbProcedure="false">'[2]'!$C$48</definedName>
    <definedName function="false" hidden="false" name="f3_6_p3j" vbProcedure="false">'[2]'!$C$51</definedName>
    <definedName function="false" hidden="false" name="f3_6_p3v" vbProcedure="false">'[2]'!$C$47</definedName>
    <definedName function="false" hidden="false" name="f3_6_p6" vbProcedure="false">'[2]'!$C$52</definedName>
    <definedName function="false" hidden="false" name="f3_6_p7" vbProcedure="false">'[2]'!$C$53</definedName>
    <definedName function="false" hidden="false" name="f3_7_p1" vbProcedure="false">'[2]'!$C$61</definedName>
    <definedName function="false" hidden="false" name="f3_7_p10" vbProcedure="false">'[2]'!$B$80</definedName>
    <definedName function="false" hidden="false" name="f3_7_p11" vbProcedure="false">'[2]'!$B$85</definedName>
    <definedName function="false" hidden="false" name="f3_7_p2" vbProcedure="false">'[2]'!$C$62</definedName>
    <definedName function="false" hidden="false" name="f3_7_p3" vbProcedure="false">'[2]'!$C$63</definedName>
    <definedName function="false" hidden="false" name="f3_7_p4" vbProcedure="false">'[2]'!$C$64</definedName>
    <definedName function="false" hidden="false" name="f3_7_p5" vbProcedure="false">'[2]'!$C$65</definedName>
    <definedName function="false" hidden="false" name="f3_7_p6" vbProcedure="false">'[2]'!$C$66</definedName>
    <definedName function="false" hidden="false" name="f3_7_p8" vbProcedure="false">'[2]'!$B$70</definedName>
    <definedName function="false" hidden="false" name="f3_7_p9" vbProcedure="false">'[2]'!$B$75</definedName>
    <definedName function="false" hidden="false" name="f3_8_p1" vbProcedure="false">'[2]'!$C$6</definedName>
    <definedName function="false" hidden="false" name="f3_8_p1_6" vbProcedure="false">'[2]'!$C$7</definedName>
    <definedName function="false" hidden="false" name="f3_8_p2" vbProcedure="false">'[2]'!$C$7</definedName>
    <definedName function="false" hidden="false" name="f3_8_p3" vbProcedure="false">'[2]'!$C$8</definedName>
    <definedName function="false" hidden="false" name="f3_8_p4" vbProcedure="false">'[2]'!$C$9</definedName>
    <definedName function="false" hidden="false" name="f3_8_p5_6" vbProcedure="false">'[2]'!$B$6</definedName>
    <definedName function="false" hidden="false" name="f3_9_p1" vbProcedure="false">'[2]'!$C$42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1_6_p1" vbProcedure="false">'[2]'!$D$8</definedName>
    <definedName function="false" hidden="false" name="f_1_6_p2" vbProcedure="false">'[2]'!$D$9</definedName>
    <definedName function="false" hidden="false" name="f_1_6_p3" vbProcedure="false">'[2]'!$D$10</definedName>
    <definedName function="false" hidden="false" name="f_1_6_p4" vbProcedure="false">'[2]'!$D$11</definedName>
    <definedName function="false" hidden="false" name="f_1_6_p4_x" vbProcedure="false">'[2]'!$A$19:$XFD$19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JKH_OPEN_INFO_BALANCE_GVS_f1_7" vbProcedure="false">'[2]'!$A$63:$XFD$6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18_T21" vbProcedure="false">'[2]'!$C$13:$F$14</definedName>
    <definedName function="false" hidden="false" name="List18_T210" vbProcedure="false">'[2]'!$C$41:$F$42</definedName>
    <definedName function="false" hidden="false" name="List18_T210_all" vbProcedure="false">'[2]'!$C$39:$F$42</definedName>
    <definedName function="false" hidden="false" name="List18_T21_all" vbProcedure="false">'[2]'!$C$11:$F$14</definedName>
    <definedName function="false" hidden="false" name="List18_T22" vbProcedure="false">'[2]'!$C$17:$F$18</definedName>
    <definedName function="false" hidden="false" name="List18_T22_all" vbProcedure="false">'[2]'!$C$15:$F$18</definedName>
    <definedName function="false" hidden="false" name="List18_T23" vbProcedure="false">'[2]'!$C$21:$L$22</definedName>
    <definedName function="false" hidden="false" name="List18_T23_all" vbProcedure="false">'[2]'!$C$19:$N$22</definedName>
    <definedName function="false" hidden="false" name="List18_T24" vbProcedure="false">'[2]'!$C$9:$F$10</definedName>
    <definedName function="false" hidden="false" name="List18_T24_all" vbProcedure="false">'[2]'!$C$7:$F$10</definedName>
    <definedName function="false" hidden="false" name="List18_T25" vbProcedure="false">'[2]'!$C$25:$I$26</definedName>
    <definedName function="false" hidden="false" name="List18_T25_all" vbProcedure="false">'[2]'!$C$23:$I$26</definedName>
    <definedName function="false" hidden="false" name="List18_T26" vbProcedure="false">'[2]'!$C$29:$I$30</definedName>
    <definedName function="false" hidden="false" name="List18_T26_all" vbProcedure="false">'[2]'!$C$27:$I$30</definedName>
    <definedName function="false" hidden="false" name="List18_T27" vbProcedure="false">'[2]'!$C$33:$E$34</definedName>
    <definedName function="false" hidden="false" name="List18_T27_all" vbProcedure="false">'[2]'!$C$31:$E$34</definedName>
    <definedName function="false" hidden="false" name="List18_T28" vbProcedure="false">'[2]'!$C$37:$F$38</definedName>
    <definedName function="false" hidden="false" name="List18_T28_all" vbProcedure="false">'[2]'!$C$35:$F$38</definedName>
    <definedName function="false" hidden="false" name="List18_T29" vbProcedure="false">'[2]'!$C$41:$F$42</definedName>
    <definedName function="false" hidden="false" name="List18_T29_all" vbProcedure="false">'[2]'!$C$39:$F$42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pen_info_org" vbProcedure="false">'[2]'!$A$7:$D$18</definedName>
    <definedName function="false" hidden="false" name="open_info_org_gvs" vbProcedure="false">'[2]'!$B$4:$C$18</definedName>
    <definedName function="false" hidden="false" name="open_info_org_gvs_pok" vbProcedure="false">'[2]'!$E$7:$E$18</definedName>
    <definedName function="false" hidden="false" name="open_info_org_gvs_v1" vbProcedure="false">'[2]'!$B$87:$C$101</definedName>
    <definedName function="false" hidden="false" name="open_info_org_gvs_v1_pok" vbProcedure="false">'[2]'!$E$90:$E$101</definedName>
    <definedName function="false" hidden="false" name="open_info_org_ts" vbProcedure="false">'[2]'!$B$60:$C$78</definedName>
    <definedName function="false" hidden="false" name="open_info_org_ts_pok" vbProcedure="false">'[2]'!$E$63:$E$78</definedName>
    <definedName function="false" hidden="false" name="open_info_org_ts_v1" vbProcedure="false">'[2]'!$B$143:$C$155</definedName>
    <definedName function="false" hidden="false" name="open_info_org_ts_v1_pok" vbProcedure="false">'[2]'!$E$146:$E$155</definedName>
    <definedName function="false" hidden="false" name="open_info_org_vo" vbProcedure="false">'[2]'!$B$41:$C$56</definedName>
    <definedName function="false" hidden="false" name="open_info_org_vo_pok" vbProcedure="false">'[2]'!$E$44:$E$56</definedName>
    <definedName function="false" hidden="false" name="open_info_org_vo_v1" vbProcedure="false">'[2]'!$B$124:$C$139</definedName>
    <definedName function="false" hidden="false" name="open_info_org_vo_v1_pok" vbProcedure="false">'[2]'!$E$127:$E$139</definedName>
    <definedName function="false" hidden="false" name="open_info_org_vs" vbProcedure="false">'[2]'!$B$22:$C$37</definedName>
    <definedName function="false" hidden="false" name="open_info_org_vs_pok" vbProcedure="false">'[2]'!$E$25:$E$37</definedName>
    <definedName function="false" hidden="false" name="open_info_org_vs_v1" vbProcedure="false">'[2]'!$B$105:$C$120</definedName>
    <definedName function="false" hidden="false" name="open_info_org_vs_v1_pok" vbProcedure="false">'[2]'!$E$108:$E$120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List18_T21" vbProcedure="false">'[2]'!$D$14</definedName>
    <definedName function="false" hidden="false" name="pIns_List18_T210" vbProcedure="false">'[2]'!$D$42</definedName>
    <definedName function="false" hidden="false" name="pIns_List18_T22" vbProcedure="false">'[2]'!$D$18</definedName>
    <definedName function="false" hidden="false" name="pIns_List18_T23" vbProcedure="false">'[2]'!$D$22</definedName>
    <definedName function="false" hidden="false" name="pIns_List18_T24" vbProcedure="false">'[2]'!$D$10</definedName>
    <definedName function="false" hidden="false" name="pIns_List18_T25" vbProcedure="false">'[2]'!$D$26</definedName>
    <definedName function="false" hidden="false" name="pIns_List18_T26" vbProcedure="false">'[2]'!$D$30</definedName>
    <definedName function="false" hidden="false" name="pIns_List18_T27" vbProcedure="false">'[2]'!$D$34</definedName>
    <definedName function="false" hidden="false" name="pIns_List18_T28" vbProcedure="false">'[2]'!$D$38</definedName>
    <definedName function="false" hidden="false" name="pIns_List18_T29" vbProcedure="false">'[2]'!$D$42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09</definedName>
    <definedName function="false" hidden="false" name="REESTR_VED_RANGE" vbProcedure="false">REESTR_VED!$A$2:$B$4</definedName>
    <definedName function="false" hidden="false" name="REGION" vbProcedure="false">TEHSHEET!$A$2:$A$4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ph" vbProcedure="false">'[2]'!$A$1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localSheetId="8" name="P19_T1_Protect" vbProcedure="false">#NAME?,#NAME?,#NAME?,#NAME?,#NAME?,#NAME?,#NAME?,#NAME?,#NAME?,#NAME?</definedName>
    <definedName function="false" hidden="false" localSheetId="8" name="P19_T2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1105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Республика Татарстан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ГАОУ ВО "Казанский (Приволжский) федеральный университет"</t>
  </si>
  <si>
    <t xml:space="preserve">Наименование головной организации</t>
  </si>
  <si>
    <t xml:space="preserve">ИНН</t>
  </si>
  <si>
    <t xml:space="preserve">1655018018</t>
  </si>
  <si>
    <t xml:space="preserve">КПП</t>
  </si>
  <si>
    <t xml:space="preserve">165401001</t>
  </si>
  <si>
    <t xml:space="preserve">Вид деятельности</t>
  </si>
  <si>
    <t xml:space="preserve">Почтовый адрес регулируемой организации</t>
  </si>
  <si>
    <t xml:space="preserve">420008, РТ, г.Казань, ул.Кремлевская, д.18</t>
  </si>
  <si>
    <t xml:space="preserve">Фамилия, имя, отчество руководителя</t>
  </si>
  <si>
    <t xml:space="preserve">Сафиуллин Ленар Солтангалиевич</t>
  </si>
  <si>
    <t xml:space="preserve">Ответственный за составление формы</t>
  </si>
  <si>
    <t xml:space="preserve">Фамилия, имя, отчество</t>
  </si>
  <si>
    <t xml:space="preserve">Миннуллина Гульсина Ильдаровна</t>
  </si>
  <si>
    <t xml:space="preserve">Должность</t>
  </si>
  <si>
    <t xml:space="preserve">Заведующая планово-эксплуатационным сектором ПТО Службы главного инженера</t>
  </si>
  <si>
    <t xml:space="preserve">(код) номер телефона</t>
  </si>
  <si>
    <t xml:space="preserve">(843)233-73-40</t>
  </si>
  <si>
    <t xml:space="preserve">e-mail</t>
  </si>
  <si>
    <t xml:space="preserve">GIMinnullina@kpfu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Зеленодольский муниципальный район, Октябрьское (92628468);</t>
  </si>
  <si>
    <t xml:space="preserve">Зеленодольский муниципальный район</t>
  </si>
  <si>
    <t xml:space="preserve">Октябрьское</t>
  </si>
  <si>
    <t xml:space="preserve">92628468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скважина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Зеленодольский муниципальный район, Октябрьское (92628468);
Централизованная система холодного водоснабжения:
  - скважина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Приложение 2
к приказу ФАС России
от 19.06.2017 г. N 792/17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системе холодного водоснабжения в течение квартала</t>
  </si>
  <si>
    <t xml:space="preserve">Количество исполненных заявок о подключении к системе холодного водоснабжения в течение квартала</t>
  </si>
  <si>
    <t xml:space="preserve">Количество заявок о подключении к централизованной системе холодного водоснабжения, по которым принято решение об отказе в подключении (с указанием причин) в течение квартала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24.07.2018 15:24:17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лмыкия</t>
  </si>
  <si>
    <t xml:space="preserve">Форма 2.11</t>
  </si>
  <si>
    <t xml:space="preserve">Республика Карелия</t>
  </si>
  <si>
    <t xml:space="preserve">Форма 2.12</t>
  </si>
  <si>
    <t xml:space="preserve">Республика Крым</t>
  </si>
  <si>
    <t xml:space="preserve">Форма 2.13</t>
  </si>
  <si>
    <t xml:space="preserve">Форма 2.14</t>
  </si>
  <si>
    <t xml:space="preserve">Ростовская область</t>
  </si>
  <si>
    <t xml:space="preserve">Форма 3.1</t>
  </si>
  <si>
    <t xml:space="preserve">Рязанская область</t>
  </si>
  <si>
    <t xml:space="preserve">Форма 3.2</t>
  </si>
  <si>
    <t xml:space="preserve">Самарская область</t>
  </si>
  <si>
    <t xml:space="preserve">Форма 3.3</t>
  </si>
  <si>
    <t xml:space="preserve">Ставропольский край</t>
  </si>
  <si>
    <t xml:space="preserve">Форма 3.4</t>
  </si>
  <si>
    <t xml:space="preserve">Тверская область</t>
  </si>
  <si>
    <t xml:space="preserve">Форма 3.5</t>
  </si>
  <si>
    <t xml:space="preserve">Томская область</t>
  </si>
  <si>
    <t xml:space="preserve">Форма 3.6</t>
  </si>
  <si>
    <t xml:space="preserve">Тульская область</t>
  </si>
  <si>
    <t xml:space="preserve">Форма 3.7</t>
  </si>
  <si>
    <t xml:space="preserve">Тюменская область</t>
  </si>
  <si>
    <t xml:space="preserve">Форма 3.8</t>
  </si>
  <si>
    <t xml:space="preserve">Удмуртская республика</t>
  </si>
  <si>
    <t xml:space="preserve">Форма 3.9</t>
  </si>
  <si>
    <t xml:space="preserve">Ульяновская область</t>
  </si>
  <si>
    <t xml:space="preserve">Форма 3.10</t>
  </si>
  <si>
    <t xml:space="preserve">Хабаровский край</t>
  </si>
  <si>
    <t xml:space="preserve">Форма 3.11</t>
  </si>
  <si>
    <t xml:space="preserve">Ханты-Мансийский автономный округ</t>
  </si>
  <si>
    <t xml:space="preserve">Форма 3.12</t>
  </si>
  <si>
    <t xml:space="preserve">Челябинская область</t>
  </si>
  <si>
    <t xml:space="preserve">Форма 4.1</t>
  </si>
  <si>
    <t xml:space="preserve">Чувашская республика</t>
  </si>
  <si>
    <t xml:space="preserve">Форма 4.2</t>
  </si>
  <si>
    <t xml:space="preserve">г.Севастополь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2</t>
  </si>
  <si>
    <t xml:space="preserve">26402601</t>
  </si>
  <si>
    <t xml:space="preserve">АО "Альметьевск-Водоканал"</t>
  </si>
  <si>
    <t xml:space="preserve">1644034674</t>
  </si>
  <si>
    <t xml:space="preserve">164401001</t>
  </si>
  <si>
    <t xml:space="preserve">VS</t>
  </si>
  <si>
    <t xml:space="preserve">30364005</t>
  </si>
  <si>
    <t xml:space="preserve">АО "Аммоний"</t>
  </si>
  <si>
    <t xml:space="preserve">1627005779</t>
  </si>
  <si>
    <t xml:space="preserve">162701001</t>
  </si>
  <si>
    <t xml:space="preserve">26354328</t>
  </si>
  <si>
    <t xml:space="preserve">АО "Балтасинское МПП ЖКХ"</t>
  </si>
  <si>
    <t xml:space="preserve">1612005906</t>
  </si>
  <si>
    <t xml:space="preserve">161201001</t>
  </si>
  <si>
    <t xml:space="preserve">28868827</t>
  </si>
  <si>
    <t xml:space="preserve">АО "Буинск-Водоканал"</t>
  </si>
  <si>
    <t xml:space="preserve">1614007578</t>
  </si>
  <si>
    <t xml:space="preserve">1614010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26560525</t>
  </si>
  <si>
    <t xml:space="preserve">511601001</t>
  </si>
  <si>
    <t xml:space="preserve">13-05-2009 00:00:00</t>
  </si>
  <si>
    <t xml:space="preserve">30943182</t>
  </si>
  <si>
    <t xml:space="preserve">АО "ГУ ЖКХ" - филиал Зеленодольский район</t>
  </si>
  <si>
    <t xml:space="preserve">166045000</t>
  </si>
  <si>
    <t xml:space="preserve">29645570</t>
  </si>
  <si>
    <t xml:space="preserve">АО "ЗВКС"</t>
  </si>
  <si>
    <t xml:space="preserve">1648041104</t>
  </si>
  <si>
    <t xml:space="preserve">164801001</t>
  </si>
  <si>
    <t xml:space="preserve">26322532</t>
  </si>
  <si>
    <t xml:space="preserve">АО "КМПО"</t>
  </si>
  <si>
    <t xml:space="preserve">1657005416</t>
  </si>
  <si>
    <t xml:space="preserve">166101001</t>
  </si>
  <si>
    <t xml:space="preserve">26508783</t>
  </si>
  <si>
    <t xml:space="preserve">АО "Казанский оптико-механический завод"</t>
  </si>
  <si>
    <t xml:space="preserve">1660004229</t>
  </si>
  <si>
    <t xml:space="preserve">168150001</t>
  </si>
  <si>
    <t xml:space="preserve">26779141</t>
  </si>
  <si>
    <t xml:space="preserve">АО "Казаньзернопродукт"</t>
  </si>
  <si>
    <t xml:space="preserve">1658001372</t>
  </si>
  <si>
    <t xml:space="preserve">1658010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30906854</t>
  </si>
  <si>
    <t xml:space="preserve">АО "Кузембетьевский РМЗ"</t>
  </si>
  <si>
    <t xml:space="preserve">1628000773</t>
  </si>
  <si>
    <t xml:space="preserve">26322533</t>
  </si>
  <si>
    <t xml:space="preserve">АО "Международный аэропорт "Казань"</t>
  </si>
  <si>
    <t xml:space="preserve">1660000344</t>
  </si>
  <si>
    <t xml:space="preserve">162401001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30353826</t>
  </si>
  <si>
    <t xml:space="preserve">АО "ОЭЗ "Иннополис"</t>
  </si>
  <si>
    <t xml:space="preserve">1655265698</t>
  </si>
  <si>
    <t xml:space="preserve">161501001</t>
  </si>
  <si>
    <t xml:space="preserve">26322562</t>
  </si>
  <si>
    <t xml:space="preserve">АО "ОЭЗ ППТ "Алабуга"</t>
  </si>
  <si>
    <t xml:space="preserve">1646019914</t>
  </si>
  <si>
    <t xml:space="preserve">164601001</t>
  </si>
  <si>
    <t xml:space="preserve">26354409</t>
  </si>
  <si>
    <t xml:space="preserve">АО "Осиновские инженерные сети"</t>
  </si>
  <si>
    <t xml:space="preserve">1648018708</t>
  </si>
  <si>
    <t xml:space="preserve">27908518</t>
  </si>
  <si>
    <t xml:space="preserve">АО "ПОЗиС</t>
  </si>
  <si>
    <t xml:space="preserve">1648032420</t>
  </si>
  <si>
    <t xml:space="preserve">19-12-2011 00:00:00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26322556</t>
  </si>
  <si>
    <t xml:space="preserve">АО "СК "Энерготехника"</t>
  </si>
  <si>
    <t xml:space="preserve">1660110837</t>
  </si>
  <si>
    <t xml:space="preserve">26405842</t>
  </si>
  <si>
    <t xml:space="preserve">АО "СОВ-НКНХ"</t>
  </si>
  <si>
    <t xml:space="preserve">1651052730</t>
  </si>
  <si>
    <t xml:space="preserve">26354361</t>
  </si>
  <si>
    <t xml:space="preserve">АО "Сабинское МПП ЖКХ"</t>
  </si>
  <si>
    <t xml:space="preserve">1635005846</t>
  </si>
  <si>
    <t xml:space="preserve">163501001</t>
  </si>
  <si>
    <t xml:space="preserve">26601772</t>
  </si>
  <si>
    <t xml:space="preserve">АО "Судоходная компания "Татфлот"</t>
  </si>
  <si>
    <t xml:space="preserve">1655063726</t>
  </si>
  <si>
    <t xml:space="preserve">28427136</t>
  </si>
  <si>
    <t xml:space="preserve">АО "ТАНЕКО"</t>
  </si>
  <si>
    <t xml:space="preserve">1651044095</t>
  </si>
  <si>
    <t xml:space="preserve">997250001</t>
  </si>
  <si>
    <t xml:space="preserve">26489288</t>
  </si>
  <si>
    <t xml:space="preserve">АО "Татэнерго"</t>
  </si>
  <si>
    <t xml:space="preserve">1657036630</t>
  </si>
  <si>
    <t xml:space="preserve">165501001</t>
  </si>
  <si>
    <t xml:space="preserve">01-02-2009 00:00:00</t>
  </si>
  <si>
    <t xml:space="preserve">26405861</t>
  </si>
  <si>
    <t xml:space="preserve">АО "Тетюши-водоканал"</t>
  </si>
  <si>
    <t xml:space="preserve">1638004833</t>
  </si>
  <si>
    <t xml:space="preserve">163801001</t>
  </si>
  <si>
    <t xml:space="preserve">28953157</t>
  </si>
  <si>
    <t xml:space="preserve">АО "Транснефть-Прикамье"</t>
  </si>
  <si>
    <t xml:space="preserve">1645000340</t>
  </si>
  <si>
    <t xml:space="preserve">28932690</t>
  </si>
  <si>
    <t xml:space="preserve">АО "Чистополь-Водоканал"</t>
  </si>
  <si>
    <t xml:space="preserve">1652022810</t>
  </si>
  <si>
    <t xml:space="preserve">1652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30884402</t>
  </si>
  <si>
    <t xml:space="preserve">ЗАО "Коттеджный поселок "Загородная усадьба"</t>
  </si>
  <si>
    <t xml:space="preserve">1655171640</t>
  </si>
  <si>
    <t xml:space="preserve">165901001</t>
  </si>
  <si>
    <t xml:space="preserve">26508701</t>
  </si>
  <si>
    <t xml:space="preserve">ИП Зарипов Н.Г.</t>
  </si>
  <si>
    <t xml:space="preserve">163100024393</t>
  </si>
  <si>
    <t xml:space="preserve">отсутствует</t>
  </si>
  <si>
    <t xml:space="preserve">28982416</t>
  </si>
  <si>
    <t xml:space="preserve">ИП Леонтьев Николай Валериевич</t>
  </si>
  <si>
    <t xml:space="preserve">164402960030</t>
  </si>
  <si>
    <t xml:space="preserve">28828851</t>
  </si>
  <si>
    <t xml:space="preserve">ИП Рамазанов Рифхат Харрасович</t>
  </si>
  <si>
    <t xml:space="preserve">163100934434</t>
  </si>
  <si>
    <t xml:space="preserve">26811451</t>
  </si>
  <si>
    <t xml:space="preserve">ИП Хасанов Фанис Фоатович</t>
  </si>
  <si>
    <t xml:space="preserve">164408469943</t>
  </si>
  <si>
    <t xml:space="preserve">27995794</t>
  </si>
  <si>
    <t xml:space="preserve">КФХ "Козлова М.И."</t>
  </si>
  <si>
    <t xml:space="preserve">163100013225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6804882</t>
  </si>
  <si>
    <t xml:space="preserve">Казанский филиал Акционерного общества "Девелоперская корпорация "Антей"</t>
  </si>
  <si>
    <t xml:space="preserve">5029087035</t>
  </si>
  <si>
    <t xml:space="preserve">16330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354350</t>
  </si>
  <si>
    <t xml:space="preserve">ЛПУП Санаторий "Бакирово"</t>
  </si>
  <si>
    <t xml:space="preserve">1625000119</t>
  </si>
  <si>
    <t xml:space="preserve">164901001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162001001</t>
  </si>
  <si>
    <t xml:space="preserve">28827948</t>
  </si>
  <si>
    <t xml:space="preserve">МКП БМР "Водоканал"</t>
  </si>
  <si>
    <t xml:space="preserve">1611290182</t>
  </si>
  <si>
    <t xml:space="preserve">161101001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28817030</t>
  </si>
  <si>
    <t xml:space="preserve">МУП "Благоустройство и озеленение"</t>
  </si>
  <si>
    <t xml:space="preserve">1629004227</t>
  </si>
  <si>
    <t xml:space="preserve">162900001</t>
  </si>
  <si>
    <t xml:space="preserve">26405877</t>
  </si>
  <si>
    <t xml:space="preserve">МУП "Водоканал"</t>
  </si>
  <si>
    <t xml:space="preserve">1653006666</t>
  </si>
  <si>
    <t xml:space="preserve">28507710</t>
  </si>
  <si>
    <t xml:space="preserve">МУП "Волжанка"</t>
  </si>
  <si>
    <t xml:space="preserve">1615007482</t>
  </si>
  <si>
    <t xml:space="preserve">27900153</t>
  </si>
  <si>
    <t xml:space="preserve">МУП "Елабужский Водоканал"</t>
  </si>
  <si>
    <t xml:space="preserve">1646033740</t>
  </si>
  <si>
    <t xml:space="preserve">16-10-2012 00:00:00</t>
  </si>
  <si>
    <t xml:space="preserve">26405916</t>
  </si>
  <si>
    <t xml:space="preserve">МУП "ЖКХ (Инженерные сети)"</t>
  </si>
  <si>
    <t xml:space="preserve">1644045186</t>
  </si>
  <si>
    <t xml:space="preserve">26354344</t>
  </si>
  <si>
    <t xml:space="preserve">МУП "Кайбицкое ЖКХ"</t>
  </si>
  <si>
    <t xml:space="preserve">1621000252</t>
  </si>
  <si>
    <t xml:space="preserve">162101001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28792037</t>
  </si>
  <si>
    <t xml:space="preserve">МУП "Нижний Услон"</t>
  </si>
  <si>
    <t xml:space="preserve">1615007316</t>
  </si>
  <si>
    <t xml:space="preserve">30991684</t>
  </si>
  <si>
    <t xml:space="preserve">МУП "Новошешминское ЖКХ"</t>
  </si>
  <si>
    <t xml:space="preserve">1631009663</t>
  </si>
  <si>
    <t xml:space="preserve">163101001</t>
  </si>
  <si>
    <t xml:space="preserve">26354343</t>
  </si>
  <si>
    <t xml:space="preserve">МУП "Нурлатское МПП ЖКХ"</t>
  </si>
  <si>
    <t xml:space="preserve">1620002144</t>
  </si>
  <si>
    <t xml:space="preserve">31004867</t>
  </si>
  <si>
    <t xml:space="preserve">МУП "Перспектива"</t>
  </si>
  <si>
    <t xml:space="preserve">1617005900</t>
  </si>
  <si>
    <t xml:space="preserve">161701001</t>
  </si>
  <si>
    <t xml:space="preserve">28536182</t>
  </si>
  <si>
    <t xml:space="preserve">МУП "Печищи"</t>
  </si>
  <si>
    <t xml:space="preserve">1615007700</t>
  </si>
  <si>
    <t xml:space="preserve">26354376</t>
  </si>
  <si>
    <t xml:space="preserve">МУП "Сельхозжилсервис"</t>
  </si>
  <si>
    <t xml:space="preserve">1643006561</t>
  </si>
  <si>
    <t xml:space="preserve">164301001</t>
  </si>
  <si>
    <t xml:space="preserve">30796651</t>
  </si>
  <si>
    <t xml:space="preserve">МУП "УК"</t>
  </si>
  <si>
    <t xml:space="preserve">1633607147</t>
  </si>
  <si>
    <t xml:space="preserve">163301001</t>
  </si>
  <si>
    <t xml:space="preserve">28943188</t>
  </si>
  <si>
    <t xml:space="preserve">МУП "Управление ЖКХ Менделеевского муниципального района"</t>
  </si>
  <si>
    <t xml:space="preserve">1627009678</t>
  </si>
  <si>
    <t xml:space="preserve">27840693</t>
  </si>
  <si>
    <t xml:space="preserve">МУП "Уют"</t>
  </si>
  <si>
    <t xml:space="preserve">1622006909</t>
  </si>
  <si>
    <t xml:space="preserve">162201001</t>
  </si>
  <si>
    <t xml:space="preserve">11-03-2012 00:00:00</t>
  </si>
  <si>
    <t xml:space="preserve">28449529</t>
  </si>
  <si>
    <t xml:space="preserve">Нижнекамская ТЭЦ (ПТК-1) -филиал ОАО "ТГК-16"</t>
  </si>
  <si>
    <t xml:space="preserve">1655189422</t>
  </si>
  <si>
    <t xml:space="preserve">165143001</t>
  </si>
  <si>
    <t xml:space="preserve">28493154</t>
  </si>
  <si>
    <t xml:space="preserve">ОАО "Азнакаевское ПТС"</t>
  </si>
  <si>
    <t xml:space="preserve">1643013463</t>
  </si>
  <si>
    <t xml:space="preserve">26405741</t>
  </si>
  <si>
    <t xml:space="preserve">ОАО "Алексеевскводоканал"</t>
  </si>
  <si>
    <t xml:space="preserve">1605004556</t>
  </si>
  <si>
    <t xml:space="preserve">16050100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7796151</t>
  </si>
  <si>
    <t xml:space="preserve">ОАО "Ипотечное агентство Республики Татарстан"</t>
  </si>
  <si>
    <t xml:space="preserve">1655071678</t>
  </si>
  <si>
    <t xml:space="preserve">27568731</t>
  </si>
  <si>
    <t xml:space="preserve">ОАО "Казанский завод синтетического каучука"</t>
  </si>
  <si>
    <t xml:space="preserve">1659032038</t>
  </si>
  <si>
    <t xml:space="preserve">11-01-2012 00:00:00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26354329</t>
  </si>
  <si>
    <t xml:space="preserve">ОАО "Киятское МПП ЖКХ"</t>
  </si>
  <si>
    <t xml:space="preserve">1614007507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26405831</t>
  </si>
  <si>
    <t xml:space="preserve">ОАО "Мамадышский водоканал"</t>
  </si>
  <si>
    <t xml:space="preserve">1626008223</t>
  </si>
  <si>
    <t xml:space="preserve">162601001</t>
  </si>
  <si>
    <t xml:space="preserve">26405859</t>
  </si>
  <si>
    <t xml:space="preserve">ОАО "Масловский"</t>
  </si>
  <si>
    <t xml:space="preserve">1634003860</t>
  </si>
  <si>
    <t xml:space="preserve">26354323</t>
  </si>
  <si>
    <t xml:space="preserve">ОАО "Новокинерское МПП ЖКХ"</t>
  </si>
  <si>
    <t xml:space="preserve">1609009347</t>
  </si>
  <si>
    <t xml:space="preserve">160901001</t>
  </si>
  <si>
    <t xml:space="preserve">26541828</t>
  </si>
  <si>
    <t xml:space="preserve">ОАО "ТГК-16"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26405759</t>
  </si>
  <si>
    <t xml:space="preserve">ООО " Водоканал"</t>
  </si>
  <si>
    <t xml:space="preserve">1601005735</t>
  </si>
  <si>
    <t xml:space="preserve">160101001</t>
  </si>
  <si>
    <t xml:space="preserve">05-05-2007 00:00:00</t>
  </si>
  <si>
    <t xml:space="preserve">26405995</t>
  </si>
  <si>
    <t xml:space="preserve">ООО "Айзат"</t>
  </si>
  <si>
    <t xml:space="preserve">1644046574</t>
  </si>
  <si>
    <t xml:space="preserve">27018980</t>
  </si>
  <si>
    <t xml:space="preserve">ООО "Алькеевские Коммунальные сети"</t>
  </si>
  <si>
    <t xml:space="preserve">1606006531</t>
  </si>
  <si>
    <t xml:space="preserve">160601001</t>
  </si>
  <si>
    <t xml:space="preserve">10-06-2011 00:00:00</t>
  </si>
  <si>
    <t xml:space="preserve">26402600</t>
  </si>
  <si>
    <t xml:space="preserve">ООО "БРИГ"</t>
  </si>
  <si>
    <t xml:space="preserve">1651046871</t>
  </si>
  <si>
    <t xml:space="preserve">26405803</t>
  </si>
  <si>
    <t xml:space="preserve">ООО "Бирюлинские коммунальные сети"</t>
  </si>
  <si>
    <t xml:space="preserve">1616018261</t>
  </si>
  <si>
    <t xml:space="preserve">26405778</t>
  </si>
  <si>
    <t xml:space="preserve">ООО "Бугульма-Водоканал"</t>
  </si>
  <si>
    <t xml:space="preserve">1645016886</t>
  </si>
  <si>
    <t xml:space="preserve">164501001</t>
  </si>
  <si>
    <t xml:space="preserve">28261165</t>
  </si>
  <si>
    <t xml:space="preserve">ООО "Вода района"</t>
  </si>
  <si>
    <t xml:space="preserve">1649020837</t>
  </si>
  <si>
    <t xml:space="preserve">09-08-2013 00:00:00</t>
  </si>
  <si>
    <t xml:space="preserve">26405822</t>
  </si>
  <si>
    <t xml:space="preserve">ООО "ВодоТехноСервис"</t>
  </si>
  <si>
    <t xml:space="preserve">1623010400</t>
  </si>
  <si>
    <t xml:space="preserve">162301001</t>
  </si>
  <si>
    <t xml:space="preserve">30990099</t>
  </si>
  <si>
    <t xml:space="preserve">ООО "Водоканал Осиново"</t>
  </si>
  <si>
    <t xml:space="preserve">1648046600</t>
  </si>
  <si>
    <t xml:space="preserve">26405897</t>
  </si>
  <si>
    <t xml:space="preserve">ООО "Водоканал"</t>
  </si>
  <si>
    <t xml:space="preserve">1605005091</t>
  </si>
  <si>
    <t xml:space="preserve">28449361</t>
  </si>
  <si>
    <t xml:space="preserve">1649021125</t>
  </si>
  <si>
    <t xml:space="preserve">28018939</t>
  </si>
  <si>
    <t xml:space="preserve">ООО "Водоканал-КП"</t>
  </si>
  <si>
    <t xml:space="preserve">1651067952</t>
  </si>
  <si>
    <t xml:space="preserve">14-12-2012 00:00:00</t>
  </si>
  <si>
    <t xml:space="preserve">26405775</t>
  </si>
  <si>
    <t xml:space="preserve">ООО "Водоканал-Сервис"</t>
  </si>
  <si>
    <t xml:space="preserve">1609010800</t>
  </si>
  <si>
    <t xml:space="preserve">30837265</t>
  </si>
  <si>
    <t xml:space="preserve">ООО "Водолей"</t>
  </si>
  <si>
    <t xml:space="preserve">1632012517</t>
  </si>
  <si>
    <t xml:space="preserve">28902265</t>
  </si>
  <si>
    <t xml:space="preserve">ООО "Газпром теплоэнерго Казань"</t>
  </si>
  <si>
    <t xml:space="preserve">1655317579</t>
  </si>
  <si>
    <t xml:space="preserve">12-01-2015 00:00:00</t>
  </si>
  <si>
    <t xml:space="preserve">26863745</t>
  </si>
  <si>
    <t xml:space="preserve">ООО "ГидроСервис"</t>
  </si>
  <si>
    <t xml:space="preserve">1604008847</t>
  </si>
  <si>
    <t xml:space="preserve">160401001</t>
  </si>
  <si>
    <t xml:space="preserve">26405922</t>
  </si>
  <si>
    <t xml:space="preserve">ООО "ЖКПСП "Инфосервис"</t>
  </si>
  <si>
    <t xml:space="preserve">1644037957</t>
  </si>
  <si>
    <t xml:space="preserve">26807269</t>
  </si>
  <si>
    <t xml:space="preserve">ООО "ЖКХ - Васильевка"</t>
  </si>
  <si>
    <t xml:space="preserve">1644061124</t>
  </si>
  <si>
    <t xml:space="preserve">02-02-2011 00:00:00</t>
  </si>
  <si>
    <t xml:space="preserve">26405999</t>
  </si>
  <si>
    <t xml:space="preserve">ООО "ЖКХ Кульшарипово"</t>
  </si>
  <si>
    <t xml:space="preserve">1644044425</t>
  </si>
  <si>
    <t xml:space="preserve">26550595</t>
  </si>
  <si>
    <t xml:space="preserve">ООО "ЖКХ ст. Калейкино"</t>
  </si>
  <si>
    <t xml:space="preserve">1644058160</t>
  </si>
  <si>
    <t xml:space="preserve">26405992</t>
  </si>
  <si>
    <t xml:space="preserve">ООО "ЖКХ-Аппак"</t>
  </si>
  <si>
    <t xml:space="preserve">1644040519</t>
  </si>
  <si>
    <t xml:space="preserve">26405994</t>
  </si>
  <si>
    <t xml:space="preserve">ООО "ЖКХ-Зверь"</t>
  </si>
  <si>
    <t xml:space="preserve">1644040124</t>
  </si>
  <si>
    <t xml:space="preserve">26402598</t>
  </si>
  <si>
    <t xml:space="preserve">ООО "ЖКХ-Миннибаево"</t>
  </si>
  <si>
    <t xml:space="preserve">1644042266</t>
  </si>
  <si>
    <t xml:space="preserve">26405918</t>
  </si>
  <si>
    <t xml:space="preserve">ООО "ЖКХ-Новое Надырово"</t>
  </si>
  <si>
    <t xml:space="preserve">1644040808</t>
  </si>
  <si>
    <t xml:space="preserve">26406000</t>
  </si>
  <si>
    <t xml:space="preserve">ООО "ЖКХ-Родник"</t>
  </si>
  <si>
    <t xml:space="preserve">1644041209</t>
  </si>
  <si>
    <t xml:space="preserve">26405913</t>
  </si>
  <si>
    <t xml:space="preserve">ООО "ЖКХ-Сулеево"</t>
  </si>
  <si>
    <t xml:space="preserve">1644040163</t>
  </si>
  <si>
    <t xml:space="preserve">26402632</t>
  </si>
  <si>
    <t xml:space="preserve">ООО "ЖКХ-Суркино"</t>
  </si>
  <si>
    <t xml:space="preserve">1644037121</t>
  </si>
  <si>
    <t xml:space="preserve">26405911</t>
  </si>
  <si>
    <t xml:space="preserve">ООО "ЖКХ-Тайсуганово"</t>
  </si>
  <si>
    <t xml:space="preserve">1644041008</t>
  </si>
  <si>
    <t xml:space="preserve">26405915</t>
  </si>
  <si>
    <t xml:space="preserve">ООО "ЖКХ-Шешма"</t>
  </si>
  <si>
    <t xml:space="preserve">1644040558</t>
  </si>
  <si>
    <t xml:space="preserve">26405773</t>
  </si>
  <si>
    <t xml:space="preserve">ООО "ЖилКомСервис"</t>
  </si>
  <si>
    <t xml:space="preserve">1608007192</t>
  </si>
  <si>
    <t xml:space="preserve">160801001</t>
  </si>
  <si>
    <t xml:space="preserve">26509740</t>
  </si>
  <si>
    <t xml:space="preserve">ООО "Жилбыт"</t>
  </si>
  <si>
    <t xml:space="preserve">1633606697</t>
  </si>
  <si>
    <t xml:space="preserve">27746036</t>
  </si>
  <si>
    <t xml:space="preserve">ООО "Жилищно-коммунальные услуги"</t>
  </si>
  <si>
    <t xml:space="preserve">1648028858</t>
  </si>
  <si>
    <t xml:space="preserve">12-06-2012 00:00:00</t>
  </si>
  <si>
    <t xml:space="preserve">28135400</t>
  </si>
  <si>
    <t xml:space="preserve">ООО "Жилкомплекс-ТМ"</t>
  </si>
  <si>
    <t xml:space="preserve">1616018504</t>
  </si>
  <si>
    <t xml:space="preserve">28422851</t>
  </si>
  <si>
    <t xml:space="preserve">ООО "Жилкомсервис"</t>
  </si>
  <si>
    <t xml:space="preserve">1651068882</t>
  </si>
  <si>
    <t xml:space="preserve">28975173</t>
  </si>
  <si>
    <t xml:space="preserve">ООО "Заинский Водоканал"</t>
  </si>
  <si>
    <t xml:space="preserve">1647016930</t>
  </si>
  <si>
    <t xml:space="preserve">164701001</t>
  </si>
  <si>
    <t xml:space="preserve">26354358</t>
  </si>
  <si>
    <t xml:space="preserve">ООО "Инженерные сети Кощаковские"</t>
  </si>
  <si>
    <t xml:space="preserve">1633006160</t>
  </si>
  <si>
    <t xml:space="preserve">30814015</t>
  </si>
  <si>
    <t xml:space="preserve">ООО "Интеграция"</t>
  </si>
  <si>
    <t xml:space="preserve">1658191691</t>
  </si>
  <si>
    <t xml:space="preserve">26406312</t>
  </si>
  <si>
    <t xml:space="preserve">ООО "КФХ" Архангельское"</t>
  </si>
  <si>
    <t xml:space="preserve">1631004111</t>
  </si>
  <si>
    <t xml:space="preserve">28508752</t>
  </si>
  <si>
    <t xml:space="preserve">ООО "КЭСП"</t>
  </si>
  <si>
    <t xml:space="preserve">1651037732</t>
  </si>
  <si>
    <t xml:space="preserve">26354348</t>
  </si>
  <si>
    <t xml:space="preserve">ООО "Карсар"</t>
  </si>
  <si>
    <t xml:space="preserve">1624004368</t>
  </si>
  <si>
    <t xml:space="preserve">30943162</t>
  </si>
  <si>
    <t xml:space="preserve">ООО "Карсар" - филиал Лаишевский район</t>
  </si>
  <si>
    <t xml:space="preserve">168150000</t>
  </si>
  <si>
    <t xml:space="preserve">30848652</t>
  </si>
  <si>
    <t xml:space="preserve">ООО "Керамика-Синтез"</t>
  </si>
  <si>
    <t xml:space="preserve">1615004548</t>
  </si>
  <si>
    <t xml:space="preserve">26354369</t>
  </si>
  <si>
    <t xml:space="preserve">ООО "Коммунальные сети - Бетьки"</t>
  </si>
  <si>
    <t xml:space="preserve">1639035143</t>
  </si>
  <si>
    <t xml:space="preserve">163901001</t>
  </si>
  <si>
    <t xml:space="preserve">26791391</t>
  </si>
  <si>
    <t xml:space="preserve">ООО "Коммунальные сети - Круглое Поле"</t>
  </si>
  <si>
    <t xml:space="preserve">1639044500</t>
  </si>
  <si>
    <t xml:space="preserve">26402512</t>
  </si>
  <si>
    <t xml:space="preserve">ООО "Коммунальные сети - Новый"</t>
  </si>
  <si>
    <t xml:space="preserve">1639035062</t>
  </si>
  <si>
    <t xml:space="preserve">26354368</t>
  </si>
  <si>
    <t xml:space="preserve">ООО "Коммунальные сети - Татарстан"</t>
  </si>
  <si>
    <t xml:space="preserve">1639035055</t>
  </si>
  <si>
    <t xml:space="preserve">26412782</t>
  </si>
  <si>
    <t xml:space="preserve">ООО "Коммунальные сети Дрожжаное"</t>
  </si>
  <si>
    <t xml:space="preserve">1617004014</t>
  </si>
  <si>
    <t xml:space="preserve">27830961</t>
  </si>
  <si>
    <t xml:space="preserve">ООО "Куркачинские сети"</t>
  </si>
  <si>
    <t xml:space="preserve">1616022290</t>
  </si>
  <si>
    <t xml:space="preserve">04-06-2012 00:00:00</t>
  </si>
  <si>
    <t xml:space="preserve">26405825</t>
  </si>
  <si>
    <t xml:space="preserve">ООО "Лаишевский Коммунальный Сервис"</t>
  </si>
  <si>
    <t xml:space="preserve">1624010851</t>
  </si>
  <si>
    <t xml:space="preserve">30346024</t>
  </si>
  <si>
    <t xml:space="preserve">ООО "Лениногорские тепловые сети"</t>
  </si>
  <si>
    <t xml:space="preserve">1649022584</t>
  </si>
  <si>
    <t xml:space="preserve">28272949</t>
  </si>
  <si>
    <t xml:space="preserve">ООО "МЁША"</t>
  </si>
  <si>
    <t xml:space="preserve">1619006218</t>
  </si>
  <si>
    <t xml:space="preserve">161901001</t>
  </si>
  <si>
    <t xml:space="preserve">23-08-2013 00:00:00</t>
  </si>
  <si>
    <t xml:space="preserve">28466743</t>
  </si>
  <si>
    <t xml:space="preserve">ООО "МКД Сервис"</t>
  </si>
  <si>
    <t xml:space="preserve">1648037193</t>
  </si>
  <si>
    <t xml:space="preserve">26508778</t>
  </si>
  <si>
    <t xml:space="preserve">ООО "Менделеевсказот"</t>
  </si>
  <si>
    <t xml:space="preserve">1627005000</t>
  </si>
  <si>
    <t xml:space="preserve">26405806</t>
  </si>
  <si>
    <t xml:space="preserve">ООО "Нижневязовской жилкомсервис"</t>
  </si>
  <si>
    <t xml:space="preserve">1648043158</t>
  </si>
  <si>
    <t xml:space="preserve">26542465</t>
  </si>
  <si>
    <t xml:space="preserve">ООО "Нижнекамская ТЭЦ"</t>
  </si>
  <si>
    <t xml:space="preserve">1651057954</t>
  </si>
  <si>
    <t xml:space="preserve">26354355</t>
  </si>
  <si>
    <t xml:space="preserve">ООО "Новошешминское МПП ЖКХ"</t>
  </si>
  <si>
    <t xml:space="preserve">1631003213</t>
  </si>
  <si>
    <t xml:space="preserve">28830173</t>
  </si>
  <si>
    <t xml:space="preserve">ООО "ПСК XXI век"</t>
  </si>
  <si>
    <t xml:space="preserve">1655094562</t>
  </si>
  <si>
    <t xml:space="preserve">26508631</t>
  </si>
  <si>
    <t xml:space="preserve">ООО "Промочистка"</t>
  </si>
  <si>
    <t xml:space="preserve">1632010887</t>
  </si>
  <si>
    <t xml:space="preserve">01-01-2010 00:00:00</t>
  </si>
  <si>
    <t xml:space="preserve">26508955</t>
  </si>
  <si>
    <t xml:space="preserve">ООО "РАИС"</t>
  </si>
  <si>
    <t xml:space="preserve">1644050980</t>
  </si>
  <si>
    <t xml:space="preserve">28828300</t>
  </si>
  <si>
    <t xml:space="preserve">ООО "РСК"</t>
  </si>
  <si>
    <t xml:space="preserve">1660200738</t>
  </si>
  <si>
    <t xml:space="preserve">26405826</t>
  </si>
  <si>
    <t xml:space="preserve">ООО "РСК" Инженерные Технологии"</t>
  </si>
  <si>
    <t xml:space="preserve">1624010844</t>
  </si>
  <si>
    <t xml:space="preserve">30856907</t>
  </si>
  <si>
    <t xml:space="preserve">ООО "РСО "ЭКО"</t>
  </si>
  <si>
    <t xml:space="preserve">1633006837</t>
  </si>
  <si>
    <t xml:space="preserve">30847997</t>
  </si>
  <si>
    <t xml:space="preserve">ООО "Родник"</t>
  </si>
  <si>
    <t xml:space="preserve">1601009169</t>
  </si>
  <si>
    <t xml:space="preserve">28821707</t>
  </si>
  <si>
    <t xml:space="preserve">1614012070</t>
  </si>
  <si>
    <t xml:space="preserve">28952930</t>
  </si>
  <si>
    <t xml:space="preserve">ООО "Рыбно-слободский жилищно-коммунальный сервис"</t>
  </si>
  <si>
    <t xml:space="preserve">1634009076</t>
  </si>
  <si>
    <t xml:space="preserve">163401001</t>
  </si>
  <si>
    <t xml:space="preserve">26641541</t>
  </si>
  <si>
    <t xml:space="preserve">ООО "Светводканал"</t>
  </si>
  <si>
    <t xml:space="preserve">1636006352</t>
  </si>
  <si>
    <t xml:space="preserve">163601001</t>
  </si>
  <si>
    <t xml:space="preserve">26412749</t>
  </si>
  <si>
    <t xml:space="preserve">ООО "Спасский  водоканал"</t>
  </si>
  <si>
    <t xml:space="preserve">1637006098</t>
  </si>
  <si>
    <t xml:space="preserve">163701001</t>
  </si>
  <si>
    <t xml:space="preserve">30847450</t>
  </si>
  <si>
    <t xml:space="preserve">ООО "Спецтехника"</t>
  </si>
  <si>
    <t xml:space="preserve">1632016215</t>
  </si>
  <si>
    <t xml:space="preserve">30946055</t>
  </si>
  <si>
    <t xml:space="preserve">ООО "ТИС"</t>
  </si>
  <si>
    <t xml:space="preserve">1646038804</t>
  </si>
  <si>
    <t xml:space="preserve">26322549</t>
  </si>
  <si>
    <t xml:space="preserve">ООО "Теплосервис"</t>
  </si>
  <si>
    <t xml:space="preserve">1604005405</t>
  </si>
  <si>
    <t xml:space="preserve">26407393</t>
  </si>
  <si>
    <t xml:space="preserve">1647013601</t>
  </si>
  <si>
    <t xml:space="preserve">28266282</t>
  </si>
  <si>
    <t xml:space="preserve">ООО "Теплоснабсервис"</t>
  </si>
  <si>
    <t xml:space="preserve">1655256968</t>
  </si>
  <si>
    <t xml:space="preserve">26511105</t>
  </si>
  <si>
    <t xml:space="preserve">ООО "Теплострой"</t>
  </si>
  <si>
    <t xml:space="preserve">1633606560</t>
  </si>
  <si>
    <t xml:space="preserve">28267895</t>
  </si>
  <si>
    <t xml:space="preserve">ООО "Терсинские коммунальные сети"</t>
  </si>
  <si>
    <t xml:space="preserve">1601002011</t>
  </si>
  <si>
    <t xml:space="preserve">18-07-2013 00:00:00</t>
  </si>
  <si>
    <t xml:space="preserve">28136218</t>
  </si>
  <si>
    <t xml:space="preserve">ООО "ТрастИнвестСтрой"</t>
  </si>
  <si>
    <t xml:space="preserve">1657054660</t>
  </si>
  <si>
    <t xml:space="preserve">28823340</t>
  </si>
  <si>
    <t xml:space="preserve">ООО "Тукаевский водоканал"</t>
  </si>
  <si>
    <t xml:space="preserve">1639046811</t>
  </si>
  <si>
    <t xml:space="preserve">30855382</t>
  </si>
  <si>
    <t xml:space="preserve">ООО "УК "Загородный клуб"</t>
  </si>
  <si>
    <t xml:space="preserve">1656069819</t>
  </si>
  <si>
    <t xml:space="preserve">165601001</t>
  </si>
  <si>
    <t xml:space="preserve">28828635</t>
  </si>
  <si>
    <t xml:space="preserve">ООО "УК "Осиново"</t>
  </si>
  <si>
    <t xml:space="preserve">1648031152</t>
  </si>
  <si>
    <t xml:space="preserve">27898303</t>
  </si>
  <si>
    <t xml:space="preserve">ООО "УПТЖ для ППД"</t>
  </si>
  <si>
    <t xml:space="preserve">1644066080</t>
  </si>
  <si>
    <t xml:space="preserve">27686388</t>
  </si>
  <si>
    <t xml:space="preserve">ООО "Управление"</t>
  </si>
  <si>
    <t xml:space="preserve">1612005455</t>
  </si>
  <si>
    <t xml:space="preserve">28794665</t>
  </si>
  <si>
    <t xml:space="preserve">ООО "Управляющая компания "Нефтяник"</t>
  </si>
  <si>
    <t xml:space="preserve">1645029349</t>
  </si>
  <si>
    <t xml:space="preserve">26405899</t>
  </si>
  <si>
    <t xml:space="preserve">ООО "Управляющая компания "Ореховка"</t>
  </si>
  <si>
    <t xml:space="preserve">1657075332</t>
  </si>
  <si>
    <t xml:space="preserve">165701001</t>
  </si>
  <si>
    <t xml:space="preserve">26405854</t>
  </si>
  <si>
    <t xml:space="preserve">ООО "Управляющая компания жилищно-коммунального хозяйства"</t>
  </si>
  <si>
    <t xml:space="preserve">1632010870</t>
  </si>
  <si>
    <t xml:space="preserve">27829636</t>
  </si>
  <si>
    <t xml:space="preserve">ООО "Уруссу-Водоканал"</t>
  </si>
  <si>
    <t xml:space="preserve">1642005741</t>
  </si>
  <si>
    <t xml:space="preserve">164201001</t>
  </si>
  <si>
    <t xml:space="preserve">26491020</t>
  </si>
  <si>
    <t xml:space="preserve">ООО "Фирма "Никос  и Мария"</t>
  </si>
  <si>
    <t xml:space="preserve">1655031523</t>
  </si>
  <si>
    <t xml:space="preserve">28798446</t>
  </si>
  <si>
    <t xml:space="preserve">ООО "ЦВК"</t>
  </si>
  <si>
    <t xml:space="preserve">1624447095</t>
  </si>
  <si>
    <t xml:space="preserve">27761259</t>
  </si>
  <si>
    <t xml:space="preserve">ООО "Центр обслуживания поселений"</t>
  </si>
  <si>
    <t xml:space="preserve">1626013174</t>
  </si>
  <si>
    <t xml:space="preserve">03-05-2012 00:00:00</t>
  </si>
  <si>
    <t xml:space="preserve">26406006</t>
  </si>
  <si>
    <t xml:space="preserve">ООО "Ципьинское МПП ЖКХ"</t>
  </si>
  <si>
    <t xml:space="preserve">1612006787</t>
  </si>
  <si>
    <t xml:space="preserve">28857397</t>
  </si>
  <si>
    <t xml:space="preserve">ООО "Челныводоканал"</t>
  </si>
  <si>
    <t xml:space="preserve">1650297657</t>
  </si>
  <si>
    <t xml:space="preserve">165001001</t>
  </si>
  <si>
    <t xml:space="preserve">01-12-2014 00:00:00</t>
  </si>
  <si>
    <t xml:space="preserve">27836210</t>
  </si>
  <si>
    <t xml:space="preserve">ООО "Чистопольское сельское жилищно-коммунальное хозяйство"</t>
  </si>
  <si>
    <t xml:space="preserve">1652020019</t>
  </si>
  <si>
    <t xml:space="preserve">03-08-2012 00:00:00</t>
  </si>
  <si>
    <t xml:space="preserve">26402599</t>
  </si>
  <si>
    <t xml:space="preserve">ООО "Шанс"</t>
  </si>
  <si>
    <t xml:space="preserve">1644041921</t>
  </si>
  <si>
    <t xml:space="preserve">26405734</t>
  </si>
  <si>
    <t xml:space="preserve">ООО "Шереметьевский ЖилСтройСервис"</t>
  </si>
  <si>
    <t xml:space="preserve">1651045420</t>
  </si>
  <si>
    <t xml:space="preserve">30798857</t>
  </si>
  <si>
    <t xml:space="preserve">ООО "Энергоресурс"</t>
  </si>
  <si>
    <t xml:space="preserve">1660252694</t>
  </si>
  <si>
    <t xml:space="preserve">26383226</t>
  </si>
  <si>
    <t xml:space="preserve">ООО «Газпром трансгаз Казань»</t>
  </si>
  <si>
    <t xml:space="preserve">1600000036</t>
  </si>
  <si>
    <t xml:space="preserve">26354427</t>
  </si>
  <si>
    <t xml:space="preserve">ООО ПКФ "Восток-Энерго"</t>
  </si>
  <si>
    <t xml:space="preserve">1652007515</t>
  </si>
  <si>
    <t xml:space="preserve">28141600</t>
  </si>
  <si>
    <t xml:space="preserve">ООО ПО "Коммунсервис-Актаныш"</t>
  </si>
  <si>
    <t xml:space="preserve">1604009537</t>
  </si>
  <si>
    <t xml:space="preserve">27664844</t>
  </si>
  <si>
    <t xml:space="preserve">ПАО "Казаньоргсинтез"</t>
  </si>
  <si>
    <t xml:space="preserve">1658008723</t>
  </si>
  <si>
    <t xml:space="preserve">997550001</t>
  </si>
  <si>
    <t xml:space="preserve">26322515</t>
  </si>
  <si>
    <t xml:space="preserve">ПАО "Нижнекамскнефтехим"</t>
  </si>
  <si>
    <t xml:space="preserve">1651000010</t>
  </si>
  <si>
    <t xml:space="preserve">997350001</t>
  </si>
  <si>
    <t xml:space="preserve">28507852</t>
  </si>
  <si>
    <t xml:space="preserve">ПАО "Татнефть" им.В.Д.Шашина"</t>
  </si>
  <si>
    <t xml:space="preserve">1644003838</t>
  </si>
  <si>
    <t xml:space="preserve">164631002</t>
  </si>
  <si>
    <t xml:space="preserve">28096875</t>
  </si>
  <si>
    <t xml:space="preserve">Птицефабрика "Яратель" филиал ООО "Птицеводческий комплекс "Ак барс"</t>
  </si>
  <si>
    <t xml:space="preserve">1648022038</t>
  </si>
  <si>
    <t xml:space="preserve">162443001</t>
  </si>
  <si>
    <t xml:space="preserve">21-02-2013 00:00:00</t>
  </si>
  <si>
    <t xml:space="preserve">27958444</t>
  </si>
  <si>
    <t xml:space="preserve">Раифское СУВУ</t>
  </si>
  <si>
    <t xml:space="preserve">1620001863</t>
  </si>
  <si>
    <t xml:space="preserve">26405869</t>
  </si>
  <si>
    <t xml:space="preserve">ТСЖ "Нефтебаза"</t>
  </si>
  <si>
    <t xml:space="preserve">1639025113</t>
  </si>
  <si>
    <t xml:space="preserve">28262238</t>
  </si>
  <si>
    <t xml:space="preserve">ТСЖ "Новая Тура"</t>
  </si>
  <si>
    <t xml:space="preserve">1648036496</t>
  </si>
  <si>
    <t xml:space="preserve">26453514</t>
  </si>
  <si>
    <t xml:space="preserve">ТСЖ "Тихоново-сервис"</t>
  </si>
  <si>
    <t xml:space="preserve">1627006483</t>
  </si>
  <si>
    <t xml:space="preserve">26354352</t>
  </si>
  <si>
    <t xml:space="preserve">Учреждение профсоюзов санаторий "Шифалы Су - Ижминводы"</t>
  </si>
  <si>
    <t xml:space="preserve">1627000509</t>
  </si>
  <si>
    <t xml:space="preserve">26354436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28272815</t>
  </si>
  <si>
    <t xml:space="preserve">Филиал "Спасский" ОАО "УКС"</t>
  </si>
  <si>
    <t xml:space="preserve">1655229717</t>
  </si>
  <si>
    <t xml:space="preserve">163743001</t>
  </si>
  <si>
    <t xml:space="preserve">30942042</t>
  </si>
  <si>
    <t xml:space="preserve">Филиал АО "Аммоний" - потребители Менделеевского района</t>
  </si>
  <si>
    <t xml:space="preserve">162701000</t>
  </si>
  <si>
    <t xml:space="preserve">30942052</t>
  </si>
  <si>
    <t xml:space="preserve">Филиал АО "Аммоний" - прочие потребители</t>
  </si>
  <si>
    <t xml:space="preserve">162701002</t>
  </si>
  <si>
    <t xml:space="preserve">27539502</t>
  </si>
  <si>
    <t xml:space="preserve">Филиал ЗАО "Пивоварня Москва-Эфес" в г.Казань</t>
  </si>
  <si>
    <t xml:space="preserve">7726260234</t>
  </si>
  <si>
    <t xml:space="preserve">28-04-2012 00:00:00</t>
  </si>
  <si>
    <t xml:space="preserve">30942124</t>
  </si>
  <si>
    <t xml:space="preserve">Филиал МУП "Управление ЖКХ Менделеевского муниципального района" - Мунайкинское СП</t>
  </si>
  <si>
    <t xml:space="preserve">30942206</t>
  </si>
  <si>
    <t xml:space="preserve">Филиал ОАО "Алексеевскводоканал" - сельские поселения</t>
  </si>
  <si>
    <t xml:space="preserve">160501000</t>
  </si>
  <si>
    <t xml:space="preserve">30942346</t>
  </si>
  <si>
    <t xml:space="preserve">Филиал ООО "Айзат" - Багряж-Никольское СП</t>
  </si>
  <si>
    <t xml:space="preserve">164401000</t>
  </si>
  <si>
    <t xml:space="preserve">30942364</t>
  </si>
  <si>
    <t xml:space="preserve">Филиал ООО "Айзат" - Борискинское СП</t>
  </si>
  <si>
    <t xml:space="preserve">164401002</t>
  </si>
  <si>
    <t xml:space="preserve">30942374</t>
  </si>
  <si>
    <t xml:space="preserve">Филиал ООО "Айзат" - Елховское СП</t>
  </si>
  <si>
    <t xml:space="preserve">164401003</t>
  </si>
  <si>
    <t xml:space="preserve">30942389</t>
  </si>
  <si>
    <t xml:space="preserve">Филиал ООО "Айзат" - Клементейкинское СП</t>
  </si>
  <si>
    <t xml:space="preserve">164401004</t>
  </si>
  <si>
    <t xml:space="preserve">30942399</t>
  </si>
  <si>
    <t xml:space="preserve">Филиал ООО "Айзат" - Нижнеабдулловское СП</t>
  </si>
  <si>
    <t xml:space="preserve">164401005</t>
  </si>
  <si>
    <t xml:space="preserve">30942409</t>
  </si>
  <si>
    <t xml:space="preserve">Филиал ООО "Айзат" - Сиренькинское СП</t>
  </si>
  <si>
    <t xml:space="preserve">164401006</t>
  </si>
  <si>
    <t xml:space="preserve">30942421</t>
  </si>
  <si>
    <t xml:space="preserve">Филиал ООО "ЖКПСП "Инфосервис" - Ерсубайкинское СП</t>
  </si>
  <si>
    <t xml:space="preserve">30942101</t>
  </si>
  <si>
    <t xml:space="preserve">Филиал ООО "Менделеевсказот" - потребители Менделеевского района</t>
  </si>
  <si>
    <t xml:space="preserve">30942111</t>
  </si>
  <si>
    <t xml:space="preserve">Филиал ООО "Менделеевсказот" - прочие потребители</t>
  </si>
  <si>
    <t xml:space="preserve">168150002</t>
  </si>
  <si>
    <t xml:space="preserve">30942441</t>
  </si>
  <si>
    <t xml:space="preserve">Филиал ООО "РАИС" - Кузайкинское СП</t>
  </si>
  <si>
    <t xml:space="preserve">30942431</t>
  </si>
  <si>
    <t xml:space="preserve">Филиал ООО "РАИС" - Маметьевское СП</t>
  </si>
  <si>
    <t xml:space="preserve">30942003</t>
  </si>
  <si>
    <t xml:space="preserve">Филиал ООО "УПТЖ для ППД" - Бугульминский муниципальный район</t>
  </si>
  <si>
    <t xml:space="preserve">30941993</t>
  </si>
  <si>
    <t xml:space="preserve">Филиал ООО "УПТЖ для ППД" - Заинский муниципальный район</t>
  </si>
  <si>
    <t xml:space="preserve">30942032</t>
  </si>
  <si>
    <t xml:space="preserve">Филиал ПАО "Казаньоргсинтез" - база отдыха Шеланга Верхнеуслонского МР</t>
  </si>
  <si>
    <t xml:space="preserve">997350000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МР</t>
  </si>
  <si>
    <t xml:space="preserve">МО</t>
  </si>
  <si>
    <t xml:space="preserve">МО_ОКТМО</t>
  </si>
  <si>
    <t xml:space="preserve">Город Казань</t>
  </si>
  <si>
    <t xml:space="preserve">92701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6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color rgb="FFEAEAEA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2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2" borderId="0" xfId="5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6" fillId="2" borderId="19" xfId="5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6" fillId="2" borderId="20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56" fillId="2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24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56" fillId="2" borderId="2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2" borderId="20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2" borderId="1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" borderId="1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7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754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43404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nt_conver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чать"/>
      <sheetName val="FormsSheets"/>
      <sheetName val="Q_WARM_570"/>
      <sheetName val="Q_GVS_6"/>
      <sheetName val="Q_HVS_6"/>
      <sheetName val="Q_VO_6"/>
      <sheetName val="Форма 2.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90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91"/>
      <c r="L1" s="260"/>
    </row>
    <row r="2" s="258" customFormat="true" ht="15" hidden="true" customHeight="false" outlineLevel="0" collapsed="false">
      <c r="C2" s="291"/>
      <c r="L2" s="260"/>
    </row>
    <row r="3" s="258" customFormat="true" ht="15" hidden="true" customHeight="false" outlineLevel="0" collapsed="false">
      <c r="C3" s="291"/>
      <c r="L3" s="260"/>
    </row>
    <row r="4" s="258" customFormat="true" ht="15" hidden="true" customHeight="false" outlineLevel="0" collapsed="false">
      <c r="C4" s="291"/>
      <c r="L4" s="260"/>
    </row>
    <row r="5" s="258" customFormat="true" ht="15" hidden="true" customHeight="false" outlineLevel="0" collapsed="false">
      <c r="C5" s="291"/>
      <c r="L5" s="260"/>
    </row>
    <row r="6" s="258" customFormat="true" ht="10.5" hidden="false" customHeight="true" outlineLevel="0" collapsed="false">
      <c r="C6" s="292"/>
      <c r="D6" s="262"/>
      <c r="E6" s="262"/>
      <c r="L6" s="260"/>
    </row>
    <row r="7" s="258" customFormat="true" ht="20.1" hidden="false" customHeight="true" outlineLevel="0" collapsed="false">
      <c r="C7" s="292"/>
      <c r="D7" s="240" t="s">
        <v>132</v>
      </c>
      <c r="E7" s="240"/>
      <c r="L7" s="260"/>
    </row>
    <row r="8" s="258" customFormat="true" ht="15" hidden="false" customHeight="true" outlineLevel="0" collapsed="false">
      <c r="C8" s="292"/>
      <c r="D8" s="242" t="str">
        <f aca="false">IF(org=0,"Не определено",org)</f>
        <v>ФГАОУ ВО "Казанский (Приволжский) федеральный университет"</v>
      </c>
      <c r="E8" s="242"/>
      <c r="L8" s="260"/>
    </row>
    <row r="9" s="258" customFormat="true" ht="6.95" hidden="false" customHeight="true" outlineLevel="0" collapsed="false">
      <c r="C9" s="292"/>
      <c r="D9" s="262"/>
      <c r="E9" s="262"/>
      <c r="L9" s="260"/>
    </row>
    <row r="10" s="258" customFormat="true" ht="22.5" hidden="false" customHeight="true" outlineLevel="0" collapsed="false">
      <c r="C10" s="292"/>
      <c r="D10" s="183" t="s">
        <v>79</v>
      </c>
      <c r="E10" s="264" t="s">
        <v>108</v>
      </c>
      <c r="L10" s="260"/>
    </row>
    <row r="11" s="258" customFormat="true" ht="11.25" hidden="false" customHeight="true" outlineLevel="0" collapsed="false">
      <c r="C11" s="292"/>
      <c r="D11" s="128" t="s">
        <v>82</v>
      </c>
      <c r="E11" s="128" t="s">
        <v>83</v>
      </c>
      <c r="L11" s="260"/>
    </row>
    <row r="12" s="258" customFormat="true" ht="15" hidden="true" customHeight="true" outlineLevel="0" collapsed="false">
      <c r="C12" s="292"/>
      <c r="D12" s="265" t="n">
        <v>0</v>
      </c>
      <c r="E12" s="266"/>
      <c r="L12" s="260"/>
    </row>
    <row r="13" s="258" customFormat="true" ht="15" hidden="false" customHeight="true" outlineLevel="0" collapsed="false">
      <c r="C13" s="292"/>
      <c r="D13" s="269"/>
      <c r="E13" s="270" t="s">
        <v>133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3" width="3.7"/>
    <col collapsed="false" customWidth="true" hidden="false" outlineLevel="0" max="3" min="2" style="293" width="29.7"/>
    <col collapsed="false" customWidth="true" hidden="false" outlineLevel="0" max="4" min="4" style="293" width="80.7"/>
    <col collapsed="false" customWidth="true" hidden="false" outlineLevel="0" max="5" min="5" style="293" width="17.7"/>
    <col collapsed="false" customWidth="false" hidden="false" outlineLevel="0" max="257" min="6" style="293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94" t="s">
        <v>134</v>
      </c>
      <c r="C2" s="294"/>
      <c r="D2" s="294"/>
      <c r="E2" s="294"/>
    </row>
    <row r="3" customFormat="false" ht="6.95" hidden="false" customHeight="true" outlineLevel="0" collapsed="false"/>
    <row r="4" customFormat="false" ht="21.75" hidden="false" customHeight="true" outlineLevel="0" collapsed="false">
      <c r="B4" s="295" t="s">
        <v>135</v>
      </c>
      <c r="C4" s="295" t="s">
        <v>136</v>
      </c>
      <c r="D4" s="295" t="s">
        <v>137</v>
      </c>
      <c r="E4" s="296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97" t="s">
        <v>138</v>
      </c>
      <c r="B1" s="297" t="s">
        <v>139</v>
      </c>
    </row>
    <row r="2" customFormat="false" ht="11.25" hidden="false" customHeight="false" outlineLevel="0" collapsed="false">
      <c r="A2" s="298" t="s">
        <v>140</v>
      </c>
      <c r="B2" s="298" t="s">
        <v>141</v>
      </c>
    </row>
    <row r="3" customFormat="false" ht="11.25" hidden="false" customHeight="false" outlineLevel="0" collapsed="false">
      <c r="A3" s="298" t="s">
        <v>142</v>
      </c>
      <c r="B3" s="298" t="s">
        <v>143</v>
      </c>
    </row>
    <row r="4" customFormat="false" ht="11.25" hidden="false" customHeight="false" outlineLevel="0" collapsed="false">
      <c r="A4" s="298" t="s">
        <v>144</v>
      </c>
      <c r="B4" s="298" t="s">
        <v>145</v>
      </c>
    </row>
    <row r="5" customFormat="false" ht="11.25" hidden="false" customHeight="false" outlineLevel="0" collapsed="false">
      <c r="A5" s="298" t="s">
        <v>146</v>
      </c>
      <c r="B5" s="298" t="s">
        <v>147</v>
      </c>
    </row>
    <row r="6" customFormat="false" ht="11.25" hidden="false" customHeight="false" outlineLevel="0" collapsed="false">
      <c r="A6" s="298" t="s">
        <v>148</v>
      </c>
      <c r="B6" s="298" t="s">
        <v>149</v>
      </c>
    </row>
    <row r="7" customFormat="false" ht="11.25" hidden="false" customHeight="false" outlineLevel="0" collapsed="false">
      <c r="A7" s="298" t="s">
        <v>150</v>
      </c>
      <c r="B7" s="298" t="s">
        <v>151</v>
      </c>
    </row>
    <row r="8" customFormat="false" ht="11.25" hidden="false" customHeight="false" outlineLevel="0" collapsed="false">
      <c r="A8" s="298" t="s">
        <v>152</v>
      </c>
      <c r="B8" s="298" t="s">
        <v>153</v>
      </c>
    </row>
    <row r="9" customFormat="false" ht="11.25" hidden="false" customHeight="false" outlineLevel="0" collapsed="false">
      <c r="A9" s="298" t="s">
        <v>154</v>
      </c>
      <c r="B9" s="298" t="s">
        <v>155</v>
      </c>
    </row>
    <row r="10" customFormat="false" ht="11.25" hidden="false" customHeight="false" outlineLevel="0" collapsed="false">
      <c r="A10" s="298" t="s">
        <v>132</v>
      </c>
      <c r="B10" s="298" t="s">
        <v>156</v>
      </c>
    </row>
    <row r="11" customFormat="false" ht="11.25" hidden="false" customHeight="false" outlineLevel="0" collapsed="false">
      <c r="A11" s="298" t="s">
        <v>157</v>
      </c>
      <c r="B11" s="298" t="s">
        <v>158</v>
      </c>
    </row>
    <row r="12" customFormat="false" ht="11.25" hidden="false" customHeight="false" outlineLevel="0" collapsed="false">
      <c r="A12" s="298"/>
      <c r="B12" s="298" t="s">
        <v>159</v>
      </c>
    </row>
    <row r="13" customFormat="false" ht="11.25" hidden="false" customHeight="false" outlineLevel="0" collapsed="false">
      <c r="A13" s="298"/>
      <c r="B13" s="298" t="s">
        <v>160</v>
      </c>
    </row>
    <row r="14" customFormat="false" ht="11.25" hidden="false" customHeight="false" outlineLevel="0" collapsed="false">
      <c r="A14" s="298"/>
      <c r="B14" s="298" t="s">
        <v>161</v>
      </c>
    </row>
    <row r="15" customFormat="false" ht="11.25" hidden="false" customHeight="false" outlineLevel="0" collapsed="false">
      <c r="A15" s="298"/>
      <c r="B15" s="298" t="s">
        <v>162</v>
      </c>
    </row>
    <row r="16" customFormat="false" ht="11.25" hidden="false" customHeight="false" outlineLevel="0" collapsed="false">
      <c r="A16" s="298"/>
      <c r="B16" s="298" t="s">
        <v>163</v>
      </c>
    </row>
    <row r="17" customFormat="false" ht="11.25" hidden="false" customHeight="false" outlineLevel="0" collapsed="false">
      <c r="A17" s="298"/>
      <c r="B17" s="298" t="s">
        <v>164</v>
      </c>
    </row>
    <row r="18" customFormat="false" ht="11.25" hidden="false" customHeight="false" outlineLevel="0" collapsed="false">
      <c r="A18" s="298"/>
      <c r="B18" s="298" t="s">
        <v>165</v>
      </c>
    </row>
    <row r="19" customFormat="false" ht="11.25" hidden="false" customHeight="false" outlineLevel="0" collapsed="false">
      <c r="A19" s="298"/>
      <c r="B19" s="298" t="s">
        <v>166</v>
      </c>
    </row>
    <row r="20" customFormat="false" ht="11.25" hidden="false" customHeight="false" outlineLevel="0" collapsed="false">
      <c r="A20" s="298"/>
      <c r="B20" s="298" t="s">
        <v>167</v>
      </c>
    </row>
    <row r="21" customFormat="false" ht="11.25" hidden="false" customHeight="false" outlineLevel="0" collapsed="false">
      <c r="A21" s="298"/>
      <c r="B21" s="298" t="s">
        <v>168</v>
      </c>
    </row>
    <row r="22" customFormat="false" ht="11.25" hidden="false" customHeight="false" outlineLevel="0" collapsed="false">
      <c r="A22" s="298"/>
      <c r="B22" s="298" t="s">
        <v>169</v>
      </c>
    </row>
    <row r="23" customFormat="false" ht="11.25" hidden="false" customHeight="false" outlineLevel="0" collapsed="false">
      <c r="A23" s="298"/>
      <c r="B23" s="298" t="s">
        <v>170</v>
      </c>
    </row>
    <row r="24" customFormat="false" ht="11.25" hidden="false" customHeight="false" outlineLevel="0" collapsed="false">
      <c r="A24" s="298"/>
      <c r="B24" s="298" t="s">
        <v>171</v>
      </c>
    </row>
    <row r="25" customFormat="false" ht="11.25" hidden="false" customHeight="false" outlineLevel="0" collapsed="false">
      <c r="A25" s="298"/>
      <c r="B25" s="298" t="s">
        <v>172</v>
      </c>
    </row>
    <row r="26" customFormat="false" ht="11.25" hidden="false" customHeight="false" outlineLevel="0" collapsed="false">
      <c r="A26" s="298"/>
      <c r="B26" s="298" t="s">
        <v>173</v>
      </c>
    </row>
    <row r="27" customFormat="false" ht="11.25" hidden="false" customHeight="false" outlineLevel="0" collapsed="false">
      <c r="A27" s="298"/>
      <c r="B27" s="298" t="s">
        <v>174</v>
      </c>
    </row>
    <row r="28" customFormat="false" ht="11.25" hidden="false" customHeight="false" outlineLevel="0" collapsed="false">
      <c r="A28" s="298"/>
      <c r="B28" s="298" t="s">
        <v>175</v>
      </c>
    </row>
    <row r="29" customFormat="false" ht="11.25" hidden="false" customHeight="false" outlineLevel="0" collapsed="false">
      <c r="A29" s="298"/>
      <c r="B29" s="298" t="s">
        <v>176</v>
      </c>
    </row>
    <row r="30" customFormat="false" ht="11.25" hidden="false" customHeight="false" outlineLevel="0" collapsed="false">
      <c r="A30" s="298"/>
      <c r="B30" s="298" t="s">
        <v>177</v>
      </c>
    </row>
    <row r="31" customFormat="false" ht="11.25" hidden="false" customHeight="false" outlineLevel="0" collapsed="false">
      <c r="A31" s="298"/>
      <c r="B31" s="298" t="s">
        <v>178</v>
      </c>
    </row>
    <row r="32" customFormat="false" ht="11.25" hidden="false" customHeight="false" outlineLevel="0" collapsed="false">
      <c r="A32" s="298"/>
      <c r="B32" s="298" t="s">
        <v>179</v>
      </c>
    </row>
    <row r="33" customFormat="false" ht="11.25" hidden="false" customHeight="false" outlineLevel="0" collapsed="false">
      <c r="A33" s="298"/>
      <c r="B33" s="298" t="s">
        <v>180</v>
      </c>
    </row>
    <row r="34" customFormat="false" ht="11.25" hidden="false" customHeight="false" outlineLevel="0" collapsed="false">
      <c r="A34" s="298"/>
      <c r="B34" s="298" t="s">
        <v>181</v>
      </c>
    </row>
    <row r="35" customFormat="false" ht="11.25" hidden="false" customHeight="false" outlineLevel="0" collapsed="false">
      <c r="A35" s="298"/>
      <c r="B35" s="298" t="s">
        <v>182</v>
      </c>
    </row>
    <row r="36" customFormat="false" ht="11.25" hidden="false" customHeight="false" outlineLevel="0" collapsed="false">
      <c r="A36" s="298"/>
      <c r="B36" s="298" t="s">
        <v>183</v>
      </c>
    </row>
    <row r="37" customFormat="false" ht="11.25" hidden="false" customHeight="false" outlineLevel="0" collapsed="false">
      <c r="A37" s="298"/>
      <c r="B37" s="298" t="s">
        <v>184</v>
      </c>
    </row>
    <row r="38" customFormat="false" ht="11.25" hidden="false" customHeight="false" outlineLevel="0" collapsed="false">
      <c r="A38" s="298"/>
      <c r="B38" s="298" t="s">
        <v>185</v>
      </c>
    </row>
    <row r="39" customFormat="false" ht="11.25" hidden="false" customHeight="false" outlineLevel="0" collapsed="false">
      <c r="A39" s="298"/>
      <c r="B39" s="298" t="s">
        <v>186</v>
      </c>
    </row>
    <row r="40" customFormat="false" ht="11.25" hidden="false" customHeight="false" outlineLevel="0" collapsed="false">
      <c r="A40" s="298"/>
      <c r="B40" s="298"/>
    </row>
    <row r="41" customFormat="false" ht="11.25" hidden="false" customHeight="false" outlineLevel="0" collapsed="false">
      <c r="A41" s="298"/>
      <c r="B41" s="298"/>
    </row>
    <row r="42" customFormat="false" ht="11.25" hidden="false" customHeight="false" outlineLevel="0" collapsed="false">
      <c r="A42" s="298"/>
      <c r="B42" s="298"/>
    </row>
    <row r="43" customFormat="false" ht="11.25" hidden="false" customHeight="false" outlineLevel="0" collapsed="false">
      <c r="A43" s="298"/>
      <c r="B43" s="298"/>
    </row>
    <row r="44" customFormat="false" ht="11.25" hidden="false" customHeight="false" outlineLevel="0" collapsed="false">
      <c r="A44" s="298"/>
      <c r="B44" s="298"/>
    </row>
    <row r="45" customFormat="false" ht="11.25" hidden="false" customHeight="false" outlineLevel="0" collapsed="false">
      <c r="A45" s="298"/>
      <c r="B45" s="298"/>
    </row>
    <row r="46" customFormat="false" ht="11.25" hidden="false" customHeight="false" outlineLevel="0" collapsed="false">
      <c r="A46" s="298"/>
      <c r="B46" s="298"/>
    </row>
    <row r="47" customFormat="false" ht="11.25" hidden="false" customHeight="false" outlineLevel="0" collapsed="false">
      <c r="A47" s="298"/>
      <c r="B47" s="298"/>
    </row>
    <row r="48" customFormat="false" ht="11.25" hidden="false" customHeight="false" outlineLevel="0" collapsed="false">
      <c r="A48" s="298"/>
      <c r="B48" s="298"/>
    </row>
    <row r="49" customFormat="false" ht="11.25" hidden="false" customHeight="false" outlineLevel="0" collapsed="false">
      <c r="A49" s="298"/>
      <c r="B49" s="298"/>
    </row>
    <row r="50" customFormat="false" ht="11.25" hidden="false" customHeight="false" outlineLevel="0" collapsed="false">
      <c r="A50" s="298"/>
      <c r="B50" s="298"/>
    </row>
    <row r="51" customFormat="false" ht="11.25" hidden="false" customHeight="false" outlineLevel="0" collapsed="false">
      <c r="A51" s="298"/>
      <c r="B51" s="298"/>
    </row>
    <row r="52" customFormat="false" ht="11.25" hidden="false" customHeight="false" outlineLevel="0" collapsed="false">
      <c r="A52" s="298"/>
      <c r="B52" s="298"/>
    </row>
    <row r="53" customFormat="false" ht="11.25" hidden="false" customHeight="false" outlineLevel="0" collapsed="false">
      <c r="A53" s="298"/>
      <c r="B53" s="298"/>
    </row>
    <row r="54" customFormat="false" ht="11.25" hidden="false" customHeight="false" outlineLevel="0" collapsed="false">
      <c r="A54" s="298"/>
      <c r="B54" s="298"/>
    </row>
    <row r="55" customFormat="false" ht="11.25" hidden="false" customHeight="false" outlineLevel="0" collapsed="false">
      <c r="A55" s="298"/>
      <c r="B55" s="298"/>
    </row>
    <row r="56" customFormat="false" ht="11.25" hidden="false" customHeight="false" outlineLevel="0" collapsed="false">
      <c r="A56" s="298"/>
      <c r="B56" s="298"/>
    </row>
    <row r="57" customFormat="false" ht="11.25" hidden="false" customHeight="false" outlineLevel="0" collapsed="false">
      <c r="A57" s="298"/>
      <c r="B57" s="298"/>
    </row>
    <row r="58" customFormat="false" ht="11.25" hidden="false" customHeight="false" outlineLevel="0" collapsed="false">
      <c r="A58" s="298"/>
      <c r="B58" s="298"/>
    </row>
    <row r="59" customFormat="false" ht="11.25" hidden="false" customHeight="false" outlineLevel="0" collapsed="false">
      <c r="A59" s="298"/>
      <c r="B59" s="298"/>
    </row>
    <row r="60" customFormat="false" ht="11.25" hidden="false" customHeight="false" outlineLevel="0" collapsed="false">
      <c r="A60" s="298"/>
      <c r="B60" s="298"/>
    </row>
    <row r="61" customFormat="false" ht="11.25" hidden="false" customHeight="false" outlineLevel="0" collapsed="false">
      <c r="A61" s="298"/>
      <c r="B61" s="298"/>
    </row>
    <row r="62" customFormat="false" ht="11.25" hidden="false" customHeight="false" outlineLevel="0" collapsed="false">
      <c r="A62" s="298"/>
      <c r="B62" s="298"/>
    </row>
    <row r="63" customFormat="false" ht="11.25" hidden="false" customHeight="false" outlineLevel="0" collapsed="false">
      <c r="A63" s="298"/>
      <c r="B63" s="298"/>
    </row>
    <row r="64" customFormat="false" ht="11.25" hidden="false" customHeight="false" outlineLevel="0" collapsed="false">
      <c r="A64" s="298"/>
      <c r="B64" s="298"/>
    </row>
    <row r="65" customFormat="false" ht="11.25" hidden="false" customHeight="false" outlineLevel="0" collapsed="false">
      <c r="A65" s="298"/>
      <c r="B65" s="298"/>
    </row>
    <row r="66" customFormat="false" ht="11.25" hidden="false" customHeight="false" outlineLevel="0" collapsed="false">
      <c r="A66" s="298"/>
      <c r="B66" s="298"/>
    </row>
    <row r="67" customFormat="false" ht="11.25" hidden="false" customHeight="false" outlineLevel="0" collapsed="false">
      <c r="A67" s="298"/>
      <c r="B67" s="298"/>
    </row>
    <row r="68" customFormat="false" ht="11.25" hidden="false" customHeight="false" outlineLevel="0" collapsed="false">
      <c r="A68" s="298"/>
      <c r="B68" s="298"/>
    </row>
    <row r="69" customFormat="false" ht="11.25" hidden="false" customHeight="false" outlineLevel="0" collapsed="false">
      <c r="A69" s="298"/>
      <c r="B69" s="298"/>
    </row>
    <row r="70" customFormat="false" ht="11.25" hidden="false" customHeight="false" outlineLevel="0" collapsed="false">
      <c r="A70" s="298"/>
      <c r="B70" s="298"/>
    </row>
    <row r="71" customFormat="false" ht="11.25" hidden="false" customHeight="false" outlineLevel="0" collapsed="false">
      <c r="A71" s="298"/>
      <c r="B71" s="298"/>
    </row>
    <row r="72" customFormat="false" ht="11.25" hidden="false" customHeight="false" outlineLevel="0" collapsed="false">
      <c r="A72" s="298"/>
      <c r="B72" s="298"/>
    </row>
    <row r="73" customFormat="false" ht="11.25" hidden="false" customHeight="false" outlineLevel="0" collapsed="false">
      <c r="A73" s="298"/>
      <c r="B73" s="298"/>
    </row>
    <row r="74" customFormat="false" ht="11.25" hidden="false" customHeight="false" outlineLevel="0" collapsed="false">
      <c r="A74" s="298"/>
      <c r="B74" s="298"/>
    </row>
    <row r="75" customFormat="false" ht="11.25" hidden="false" customHeight="false" outlineLevel="0" collapsed="false">
      <c r="A75" s="298"/>
      <c r="B75" s="298"/>
    </row>
    <row r="76" customFormat="false" ht="11.25" hidden="false" customHeight="false" outlineLevel="0" collapsed="false">
      <c r="A76" s="298"/>
      <c r="B76" s="298"/>
    </row>
    <row r="77" customFormat="false" ht="11.25" hidden="false" customHeight="false" outlineLevel="0" collapsed="false">
      <c r="A77" s="298"/>
      <c r="B77" s="298"/>
    </row>
    <row r="78" customFormat="false" ht="11.25" hidden="false" customHeight="false" outlineLevel="0" collapsed="false">
      <c r="A78" s="298"/>
      <c r="B78" s="298"/>
    </row>
    <row r="79" customFormat="false" ht="11.25" hidden="false" customHeight="false" outlineLevel="0" collapsed="false">
      <c r="A79" s="298"/>
      <c r="B79" s="298"/>
    </row>
    <row r="80" customFormat="false" ht="11.25" hidden="false" customHeight="false" outlineLevel="0" collapsed="false">
      <c r="A80" s="298"/>
      <c r="B80" s="298"/>
    </row>
    <row r="81" customFormat="false" ht="11.25" hidden="false" customHeight="false" outlineLevel="0" collapsed="false">
      <c r="A81" s="298"/>
      <c r="B81" s="298"/>
    </row>
    <row r="82" customFormat="false" ht="11.25" hidden="false" customHeight="false" outlineLevel="0" collapsed="false">
      <c r="A82" s="298"/>
      <c r="B82" s="298"/>
    </row>
    <row r="83" customFormat="false" ht="11.25" hidden="false" customHeight="false" outlineLevel="0" collapsed="false">
      <c r="A83" s="298"/>
      <c r="B83" s="298"/>
    </row>
    <row r="84" customFormat="false" ht="11.25" hidden="false" customHeight="false" outlineLevel="0" collapsed="false">
      <c r="A84" s="298"/>
      <c r="B84" s="298"/>
    </row>
    <row r="85" customFormat="false" ht="11.25" hidden="false" customHeight="false" outlineLevel="0" collapsed="false">
      <c r="A85" s="298"/>
      <c r="B85" s="298"/>
    </row>
    <row r="86" customFormat="false" ht="11.25" hidden="false" customHeight="false" outlineLevel="0" collapsed="false">
      <c r="A86" s="298"/>
      <c r="B86" s="298"/>
    </row>
    <row r="87" customFormat="false" ht="11.25" hidden="false" customHeight="false" outlineLevel="0" collapsed="false">
      <c r="A87" s="298"/>
      <c r="B87" s="298"/>
    </row>
    <row r="88" customFormat="false" ht="11.25" hidden="false" customHeight="false" outlineLevel="0" collapsed="false">
      <c r="A88" s="298"/>
      <c r="B88" s="298"/>
    </row>
    <row r="89" customFormat="false" ht="11.25" hidden="false" customHeight="false" outlineLevel="0" collapsed="false">
      <c r="A89" s="298"/>
      <c r="B89" s="298"/>
    </row>
    <row r="90" customFormat="false" ht="11.25" hidden="false" customHeight="false" outlineLevel="0" collapsed="false">
      <c r="A90" s="298"/>
      <c r="B90" s="298"/>
    </row>
    <row r="91" customFormat="false" ht="11.25" hidden="false" customHeight="false" outlineLevel="0" collapsed="false">
      <c r="A91" s="298"/>
      <c r="B91" s="298"/>
    </row>
    <row r="92" customFormat="false" ht="11.25" hidden="false" customHeight="false" outlineLevel="0" collapsed="false">
      <c r="A92" s="298"/>
      <c r="B92" s="298"/>
    </row>
    <row r="93" customFormat="false" ht="11.25" hidden="false" customHeight="false" outlineLevel="0" collapsed="false">
      <c r="A93" s="298"/>
      <c r="B93" s="298"/>
    </row>
    <row r="94" customFormat="false" ht="11.25" hidden="false" customHeight="false" outlineLevel="0" collapsed="false">
      <c r="A94" s="298"/>
      <c r="B94" s="298"/>
    </row>
    <row r="95" customFormat="false" ht="11.25" hidden="false" customHeight="false" outlineLevel="0" collapsed="false">
      <c r="A95" s="298"/>
      <c r="B95" s="298"/>
    </row>
    <row r="96" customFormat="false" ht="11.25" hidden="false" customHeight="false" outlineLevel="0" collapsed="false">
      <c r="A96" s="298"/>
      <c r="B96" s="298"/>
    </row>
    <row r="97" customFormat="false" ht="11.25" hidden="false" customHeight="false" outlineLevel="0" collapsed="false">
      <c r="A97" s="298"/>
      <c r="B97" s="298"/>
    </row>
    <row r="98" customFormat="false" ht="11.25" hidden="false" customHeight="false" outlineLevel="0" collapsed="false">
      <c r="A98" s="298"/>
      <c r="B98" s="298"/>
    </row>
    <row r="99" customFormat="false" ht="11.25" hidden="false" customHeight="false" outlineLevel="0" collapsed="false">
      <c r="A99" s="298"/>
      <c r="B99" s="298"/>
    </row>
    <row r="100" customFormat="false" ht="11.25" hidden="false" customHeight="false" outlineLevel="0" collapsed="false">
      <c r="A100" s="298"/>
      <c r="B100" s="298"/>
    </row>
    <row r="101" customFormat="false" ht="11.25" hidden="false" customHeight="false" outlineLevel="0" collapsed="false">
      <c r="A101" s="298"/>
      <c r="B101" s="298"/>
    </row>
    <row r="102" customFormat="false" ht="11.25" hidden="false" customHeight="false" outlineLevel="0" collapsed="false">
      <c r="A102" s="298"/>
      <c r="B102" s="298"/>
    </row>
    <row r="103" customFormat="false" ht="11.25" hidden="false" customHeight="false" outlineLevel="0" collapsed="false">
      <c r="A103" s="298"/>
      <c r="B103" s="298"/>
    </row>
    <row r="104" customFormat="false" ht="11.25" hidden="false" customHeight="false" outlineLevel="0" collapsed="false">
      <c r="A104" s="298"/>
      <c r="B104" s="298"/>
    </row>
    <row r="105" customFormat="false" ht="11.25" hidden="false" customHeight="false" outlineLevel="0" collapsed="false">
      <c r="A105" s="298"/>
      <c r="B105" s="298"/>
    </row>
    <row r="106" customFormat="false" ht="11.25" hidden="false" customHeight="false" outlineLevel="0" collapsed="false">
      <c r="A106" s="298"/>
      <c r="B106" s="298"/>
    </row>
    <row r="107" customFormat="false" ht="11.25" hidden="false" customHeight="false" outlineLevel="0" collapsed="false">
      <c r="A107" s="298"/>
      <c r="B107" s="298"/>
    </row>
    <row r="108" customFormat="false" ht="11.25" hidden="false" customHeight="false" outlineLevel="0" collapsed="false">
      <c r="A108" s="298"/>
      <c r="B108" s="298"/>
    </row>
    <row r="109" customFormat="false" ht="11.25" hidden="false" customHeight="false" outlineLevel="0" collapsed="false">
      <c r="A109" s="298"/>
      <c r="B109" s="298"/>
    </row>
    <row r="110" customFormat="false" ht="11.25" hidden="false" customHeight="false" outlineLevel="0" collapsed="false">
      <c r="A110" s="298"/>
      <c r="B110" s="298"/>
    </row>
    <row r="111" customFormat="false" ht="11.25" hidden="false" customHeight="false" outlineLevel="0" collapsed="false">
      <c r="A111" s="298"/>
      <c r="B111" s="298"/>
    </row>
    <row r="112" customFormat="false" ht="11.25" hidden="false" customHeight="false" outlineLevel="0" collapsed="false">
      <c r="A112" s="298"/>
      <c r="B112" s="298"/>
    </row>
    <row r="113" customFormat="false" ht="11.25" hidden="false" customHeight="false" outlineLevel="0" collapsed="false">
      <c r="A113" s="298"/>
      <c r="B113" s="298"/>
    </row>
    <row r="114" customFormat="false" ht="11.25" hidden="false" customHeight="false" outlineLevel="0" collapsed="false">
      <c r="A114" s="298"/>
      <c r="B114" s="298"/>
    </row>
    <row r="115" customFormat="false" ht="11.25" hidden="false" customHeight="false" outlineLevel="0" collapsed="false">
      <c r="A115" s="298"/>
      <c r="B115" s="298"/>
    </row>
    <row r="116" customFormat="false" ht="11.25" hidden="false" customHeight="false" outlineLevel="0" collapsed="false">
      <c r="A116" s="298"/>
      <c r="B116" s="298"/>
    </row>
    <row r="117" customFormat="false" ht="11.25" hidden="false" customHeight="false" outlineLevel="0" collapsed="false">
      <c r="A117" s="298"/>
      <c r="B117" s="298"/>
    </row>
    <row r="118" customFormat="false" ht="11.25" hidden="false" customHeight="false" outlineLevel="0" collapsed="false">
      <c r="A118" s="298"/>
      <c r="B118" s="298"/>
    </row>
    <row r="119" customFormat="false" ht="11.25" hidden="false" customHeight="false" outlineLevel="0" collapsed="false">
      <c r="A119" s="298"/>
      <c r="B119" s="298"/>
    </row>
    <row r="120" customFormat="false" ht="11.25" hidden="false" customHeight="false" outlineLevel="0" collapsed="false">
      <c r="A120" s="298"/>
      <c r="B120" s="298"/>
    </row>
    <row r="121" customFormat="false" ht="11.25" hidden="false" customHeight="false" outlineLevel="0" collapsed="false">
      <c r="A121" s="298"/>
      <c r="B121" s="298"/>
    </row>
    <row r="122" customFormat="false" ht="11.25" hidden="false" customHeight="false" outlineLevel="0" collapsed="false">
      <c r="A122" s="298"/>
      <c r="B122" s="298"/>
    </row>
    <row r="123" customFormat="false" ht="11.25" hidden="false" customHeight="false" outlineLevel="0" collapsed="false">
      <c r="A123" s="298"/>
      <c r="B123" s="298"/>
    </row>
    <row r="124" customFormat="false" ht="11.25" hidden="false" customHeight="false" outlineLevel="0" collapsed="false">
      <c r="A124" s="298"/>
      <c r="B124" s="298"/>
    </row>
    <row r="125" customFormat="false" ht="11.25" hidden="false" customHeight="false" outlineLevel="0" collapsed="false">
      <c r="A125" s="298"/>
      <c r="B125" s="298"/>
    </row>
    <row r="126" customFormat="false" ht="11.25" hidden="false" customHeight="false" outlineLevel="0" collapsed="false">
      <c r="A126" s="298"/>
      <c r="B126" s="298"/>
    </row>
    <row r="127" customFormat="false" ht="11.25" hidden="false" customHeight="false" outlineLevel="0" collapsed="false">
      <c r="A127" s="298"/>
      <c r="B127" s="298"/>
    </row>
    <row r="128" customFormat="false" ht="11.25" hidden="false" customHeight="false" outlineLevel="0" collapsed="false">
      <c r="A128" s="298"/>
      <c r="B128" s="298"/>
    </row>
    <row r="129" customFormat="false" ht="11.25" hidden="false" customHeight="false" outlineLevel="0" collapsed="false">
      <c r="A129" s="298"/>
      <c r="B129" s="298"/>
    </row>
    <row r="130" customFormat="false" ht="11.25" hidden="false" customHeight="false" outlineLevel="0" collapsed="false">
      <c r="A130" s="298"/>
      <c r="B130" s="298"/>
    </row>
    <row r="131" customFormat="false" ht="11.25" hidden="false" customHeight="false" outlineLevel="0" collapsed="false">
      <c r="A131" s="298"/>
      <c r="B131" s="298"/>
    </row>
    <row r="132" customFormat="false" ht="11.25" hidden="false" customHeight="false" outlineLevel="0" collapsed="false">
      <c r="A132" s="298"/>
      <c r="B132" s="298"/>
    </row>
    <row r="133" customFormat="false" ht="11.25" hidden="false" customHeight="false" outlineLevel="0" collapsed="false">
      <c r="A133" s="298"/>
      <c r="B133" s="298"/>
    </row>
    <row r="134" customFormat="false" ht="11.25" hidden="false" customHeight="false" outlineLevel="0" collapsed="false">
      <c r="A134" s="298"/>
      <c r="B134" s="298"/>
    </row>
    <row r="135" customFormat="false" ht="11.25" hidden="false" customHeight="false" outlineLevel="0" collapsed="false">
      <c r="A135" s="298"/>
      <c r="B135" s="298"/>
    </row>
    <row r="136" customFormat="false" ht="11.25" hidden="false" customHeight="false" outlineLevel="0" collapsed="false">
      <c r="A136" s="298"/>
      <c r="B136" s="298"/>
    </row>
    <row r="137" customFormat="false" ht="11.25" hidden="false" customHeight="false" outlineLevel="0" collapsed="false">
      <c r="A137" s="298"/>
      <c r="B137" s="298"/>
    </row>
    <row r="138" customFormat="false" ht="11.25" hidden="false" customHeight="false" outlineLevel="0" collapsed="false">
      <c r="A138" s="298"/>
      <c r="B138" s="298"/>
    </row>
    <row r="139" customFormat="false" ht="11.25" hidden="false" customHeight="false" outlineLevel="0" collapsed="false">
      <c r="A139" s="298"/>
      <c r="B139" s="298"/>
    </row>
    <row r="140" customFormat="false" ht="11.25" hidden="false" customHeight="false" outlineLevel="0" collapsed="false">
      <c r="A140" s="298"/>
      <c r="B140" s="298"/>
    </row>
    <row r="141" customFormat="false" ht="11.25" hidden="false" customHeight="false" outlineLevel="0" collapsed="false">
      <c r="A141" s="298"/>
      <c r="B141" s="298"/>
    </row>
    <row r="142" customFormat="false" ht="11.25" hidden="false" customHeight="false" outlineLevel="0" collapsed="false">
      <c r="A142" s="298"/>
      <c r="B142" s="298"/>
    </row>
    <row r="143" customFormat="false" ht="11.25" hidden="false" customHeight="false" outlineLevel="0" collapsed="false">
      <c r="A143" s="298"/>
      <c r="B143" s="298"/>
    </row>
    <row r="144" customFormat="false" ht="11.25" hidden="false" customHeight="false" outlineLevel="0" collapsed="false">
      <c r="A144" s="298"/>
      <c r="B144" s="298"/>
    </row>
    <row r="145" customFormat="false" ht="11.25" hidden="false" customHeight="false" outlineLevel="0" collapsed="false">
      <c r="A145" s="298"/>
      <c r="B145" s="298"/>
    </row>
    <row r="146" customFormat="false" ht="11.25" hidden="false" customHeight="false" outlineLevel="0" collapsed="false">
      <c r="A146" s="298"/>
      <c r="B146" s="298"/>
    </row>
    <row r="147" customFormat="false" ht="11.25" hidden="false" customHeight="false" outlineLevel="0" collapsed="false">
      <c r="A147" s="298"/>
      <c r="B147" s="298"/>
    </row>
    <row r="148" customFormat="false" ht="11.25" hidden="false" customHeight="false" outlineLevel="0" collapsed="false">
      <c r="A148" s="298"/>
      <c r="B148" s="298"/>
    </row>
    <row r="149" customFormat="false" ht="11.25" hidden="false" customHeight="false" outlineLevel="0" collapsed="false">
      <c r="A149" s="298"/>
      <c r="B149" s="298"/>
    </row>
    <row r="150" customFormat="false" ht="11.25" hidden="false" customHeight="false" outlineLevel="0" collapsed="false">
      <c r="A150" s="298"/>
      <c r="B150" s="298"/>
    </row>
    <row r="151" customFormat="false" ht="11.25" hidden="false" customHeight="false" outlineLevel="0" collapsed="false">
      <c r="A151" s="298"/>
      <c r="B151" s="298"/>
    </row>
    <row r="152" customFormat="false" ht="11.25" hidden="false" customHeight="false" outlineLevel="0" collapsed="false">
      <c r="A152" s="298"/>
      <c r="B152" s="298"/>
    </row>
    <row r="153" customFormat="false" ht="11.25" hidden="false" customHeight="false" outlineLevel="0" collapsed="false">
      <c r="A153" s="298"/>
      <c r="B153" s="298"/>
    </row>
    <row r="154" customFormat="false" ht="11.25" hidden="false" customHeight="false" outlineLevel="0" collapsed="false">
      <c r="A154" s="298"/>
      <c r="B154" s="298"/>
    </row>
    <row r="155" customFormat="false" ht="11.25" hidden="false" customHeight="false" outlineLevel="0" collapsed="false">
      <c r="A155" s="298"/>
      <c r="B155" s="298"/>
    </row>
    <row r="156" customFormat="false" ht="11.25" hidden="false" customHeight="false" outlineLevel="0" collapsed="false">
      <c r="A156" s="298"/>
      <c r="B156" s="298"/>
    </row>
    <row r="157" customFormat="false" ht="11.25" hidden="false" customHeight="false" outlineLevel="0" collapsed="false">
      <c r="A157" s="298"/>
      <c r="B157" s="298"/>
    </row>
    <row r="158" customFormat="false" ht="11.25" hidden="false" customHeight="false" outlineLevel="0" collapsed="false">
      <c r="A158" s="298"/>
      <c r="B158" s="298"/>
    </row>
    <row r="159" customFormat="false" ht="11.25" hidden="false" customHeight="false" outlineLevel="0" collapsed="false">
      <c r="A159" s="298"/>
      <c r="B159" s="298"/>
    </row>
    <row r="160" customFormat="false" ht="11.25" hidden="false" customHeight="false" outlineLevel="0" collapsed="false">
      <c r="A160" s="298"/>
      <c r="B160" s="298"/>
    </row>
    <row r="161" customFormat="false" ht="11.25" hidden="false" customHeight="false" outlineLevel="0" collapsed="false">
      <c r="A161" s="298"/>
      <c r="B161" s="298"/>
    </row>
    <row r="162" customFormat="false" ht="11.25" hidden="false" customHeight="false" outlineLevel="0" collapsed="false">
      <c r="A162" s="298"/>
      <c r="B162" s="298"/>
    </row>
    <row r="163" customFormat="false" ht="11.25" hidden="false" customHeight="false" outlineLevel="0" collapsed="false">
      <c r="A163" s="298"/>
      <c r="B163" s="298"/>
    </row>
    <row r="164" customFormat="false" ht="11.25" hidden="false" customHeight="false" outlineLevel="0" collapsed="false">
      <c r="A164" s="298"/>
      <c r="B164" s="298"/>
    </row>
    <row r="165" customFormat="false" ht="11.25" hidden="false" customHeight="false" outlineLevel="0" collapsed="false">
      <c r="A165" s="298"/>
      <c r="B165" s="298"/>
    </row>
    <row r="166" customFormat="false" ht="11.25" hidden="false" customHeight="false" outlineLevel="0" collapsed="false">
      <c r="A166" s="298"/>
      <c r="B166" s="298"/>
    </row>
    <row r="167" customFormat="false" ht="11.25" hidden="false" customHeight="false" outlineLevel="0" collapsed="false">
      <c r="A167" s="298"/>
      <c r="B167" s="298"/>
    </row>
    <row r="168" customFormat="false" ht="11.25" hidden="false" customHeight="false" outlineLevel="0" collapsed="false">
      <c r="A168" s="298"/>
      <c r="B168" s="298"/>
    </row>
    <row r="169" customFormat="false" ht="11.25" hidden="false" customHeight="false" outlineLevel="0" collapsed="false">
      <c r="A169" s="298"/>
      <c r="B169" s="298"/>
    </row>
    <row r="170" customFormat="false" ht="11.25" hidden="false" customHeight="false" outlineLevel="0" collapsed="false">
      <c r="A170" s="298"/>
      <c r="B170" s="298"/>
    </row>
    <row r="171" customFormat="false" ht="11.25" hidden="false" customHeight="false" outlineLevel="0" collapsed="false">
      <c r="A171" s="298"/>
      <c r="B171" s="298"/>
    </row>
    <row r="172" customFormat="false" ht="11.25" hidden="false" customHeight="false" outlineLevel="0" collapsed="false">
      <c r="A172" s="298"/>
      <c r="B172" s="298"/>
    </row>
    <row r="173" customFormat="false" ht="11.25" hidden="false" customHeight="false" outlineLevel="0" collapsed="false">
      <c r="A173" s="298"/>
      <c r="B173" s="298"/>
    </row>
    <row r="174" customFormat="false" ht="11.25" hidden="false" customHeight="false" outlineLevel="0" collapsed="false">
      <c r="A174" s="298"/>
      <c r="B174" s="298"/>
    </row>
    <row r="175" customFormat="false" ht="11.25" hidden="false" customHeight="false" outlineLevel="0" collapsed="false">
      <c r="A175" s="298"/>
      <c r="B175" s="298"/>
    </row>
    <row r="176" customFormat="false" ht="11.25" hidden="false" customHeight="false" outlineLevel="0" collapsed="false">
      <c r="A176" s="298"/>
      <c r="B176" s="298"/>
    </row>
    <row r="177" customFormat="false" ht="11.25" hidden="false" customHeight="false" outlineLevel="0" collapsed="false">
      <c r="A177" s="298"/>
      <c r="B177" s="298"/>
    </row>
    <row r="178" customFormat="false" ht="11.25" hidden="false" customHeight="false" outlineLevel="0" collapsed="false">
      <c r="A178" s="298"/>
      <c r="B178" s="298"/>
    </row>
    <row r="179" customFormat="false" ht="11.25" hidden="false" customHeight="false" outlineLevel="0" collapsed="false">
      <c r="A179" s="298"/>
      <c r="B179" s="298"/>
    </row>
    <row r="180" customFormat="false" ht="11.25" hidden="false" customHeight="false" outlineLevel="0" collapsed="false">
      <c r="A180" s="298"/>
      <c r="B180" s="298"/>
    </row>
    <row r="181" customFormat="false" ht="11.25" hidden="false" customHeight="false" outlineLevel="0" collapsed="false">
      <c r="A181" s="298"/>
      <c r="B181" s="298"/>
    </row>
    <row r="182" customFormat="false" ht="11.25" hidden="false" customHeight="false" outlineLevel="0" collapsed="false">
      <c r="A182" s="298"/>
      <c r="B182" s="298"/>
    </row>
    <row r="183" customFormat="false" ht="11.25" hidden="false" customHeight="false" outlineLevel="0" collapsed="false">
      <c r="A183" s="298"/>
      <c r="B183" s="298"/>
    </row>
    <row r="184" customFormat="false" ht="11.25" hidden="false" customHeight="false" outlineLevel="0" collapsed="false">
      <c r="A184" s="298"/>
      <c r="B184" s="298"/>
    </row>
    <row r="185" customFormat="false" ht="11.25" hidden="false" customHeight="false" outlineLevel="0" collapsed="false">
      <c r="A185" s="298"/>
      <c r="B185" s="298"/>
    </row>
    <row r="186" customFormat="false" ht="11.25" hidden="false" customHeight="false" outlineLevel="0" collapsed="false">
      <c r="A186" s="298"/>
      <c r="B186" s="298"/>
    </row>
    <row r="187" customFormat="false" ht="11.25" hidden="false" customHeight="false" outlineLevel="0" collapsed="false">
      <c r="A187" s="298"/>
      <c r="B187" s="298"/>
    </row>
    <row r="188" customFormat="false" ht="11.25" hidden="false" customHeight="false" outlineLevel="0" collapsed="false">
      <c r="A188" s="298"/>
      <c r="B188" s="298"/>
    </row>
    <row r="189" customFormat="false" ht="11.25" hidden="false" customHeight="false" outlineLevel="0" collapsed="false">
      <c r="A189" s="298"/>
      <c r="B189" s="298"/>
    </row>
    <row r="190" customFormat="false" ht="11.25" hidden="false" customHeight="false" outlineLevel="0" collapsed="false">
      <c r="A190" s="298"/>
      <c r="B190" s="298"/>
    </row>
    <row r="191" customFormat="false" ht="11.25" hidden="false" customHeight="false" outlineLevel="0" collapsed="false">
      <c r="A191" s="298"/>
      <c r="B191" s="298"/>
    </row>
    <row r="192" customFormat="false" ht="11.25" hidden="false" customHeight="false" outlineLevel="0" collapsed="false">
      <c r="A192" s="298"/>
      <c r="B192" s="298"/>
    </row>
    <row r="193" customFormat="false" ht="11.25" hidden="false" customHeight="false" outlineLevel="0" collapsed="false">
      <c r="A193" s="298"/>
      <c r="B193" s="298"/>
    </row>
    <row r="194" customFormat="false" ht="11.25" hidden="false" customHeight="false" outlineLevel="0" collapsed="false">
      <c r="A194" s="298"/>
      <c r="B194" s="298"/>
    </row>
    <row r="195" customFormat="false" ht="11.25" hidden="false" customHeight="false" outlineLevel="0" collapsed="false">
      <c r="A195" s="298"/>
      <c r="B195" s="298"/>
    </row>
    <row r="196" customFormat="false" ht="11.25" hidden="false" customHeight="false" outlineLevel="0" collapsed="false">
      <c r="A196" s="298"/>
      <c r="B196" s="298"/>
    </row>
    <row r="197" customFormat="false" ht="11.25" hidden="false" customHeight="false" outlineLevel="0" collapsed="false">
      <c r="A197" s="298"/>
      <c r="B197" s="298"/>
    </row>
    <row r="198" customFormat="false" ht="11.25" hidden="false" customHeight="false" outlineLevel="0" collapsed="false">
      <c r="A198" s="298"/>
      <c r="B198" s="298"/>
    </row>
    <row r="199" customFormat="false" ht="11.25" hidden="false" customHeight="false" outlineLevel="0" collapsed="false">
      <c r="A199" s="298"/>
      <c r="B199" s="298"/>
    </row>
    <row r="200" customFormat="false" ht="11.25" hidden="false" customHeight="false" outlineLevel="0" collapsed="false">
      <c r="A200" s="298"/>
      <c r="B200" s="298"/>
    </row>
    <row r="201" customFormat="false" ht="11.25" hidden="false" customHeight="false" outlineLevel="0" collapsed="false">
      <c r="A201" s="298"/>
      <c r="B201" s="298"/>
    </row>
    <row r="202" customFormat="false" ht="11.25" hidden="false" customHeight="false" outlineLevel="0" collapsed="false">
      <c r="A202" s="298"/>
      <c r="B202" s="298"/>
    </row>
    <row r="203" customFormat="false" ht="11.25" hidden="false" customHeight="false" outlineLevel="0" collapsed="false">
      <c r="A203" s="298"/>
      <c r="B203" s="298"/>
    </row>
    <row r="204" customFormat="false" ht="11.25" hidden="false" customHeight="false" outlineLevel="0" collapsed="false">
      <c r="A204" s="298"/>
      <c r="B204" s="298"/>
    </row>
    <row r="205" customFormat="false" ht="11.25" hidden="false" customHeight="false" outlineLevel="0" collapsed="false">
      <c r="A205" s="298"/>
      <c r="B205" s="298"/>
    </row>
    <row r="206" customFormat="false" ht="11.25" hidden="false" customHeight="false" outlineLevel="0" collapsed="false">
      <c r="A206" s="298"/>
      <c r="B206" s="298"/>
    </row>
    <row r="207" customFormat="false" ht="11.25" hidden="false" customHeight="false" outlineLevel="0" collapsed="false">
      <c r="A207" s="298"/>
      <c r="B207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9" width="32.56"/>
    <col collapsed="false" customWidth="false" hidden="false" outlineLevel="0" max="2" min="2" style="1" width="9.13"/>
    <col collapsed="false" customWidth="true" hidden="false" outlineLevel="0" max="3" min="3" style="300" width="15.7"/>
    <col collapsed="false" customWidth="true" hidden="false" outlineLevel="0" max="4" min="4" style="300" width="16.99"/>
    <col collapsed="false" customWidth="true" hidden="false" outlineLevel="0" max="5" min="5" style="301" width="15.7"/>
    <col collapsed="false" customWidth="true" hidden="false" outlineLevel="0" max="6" min="6" style="301" width="11.12"/>
    <col collapsed="false" customWidth="true" hidden="false" outlineLevel="0" max="7" min="7" style="301" width="31.42"/>
    <col collapsed="false" customWidth="true" hidden="false" outlineLevel="0" max="9" min="8" style="301" width="26.84"/>
    <col collapsed="false" customWidth="false" hidden="false" outlineLevel="0" max="10" min="10" style="301" width="9.13"/>
    <col collapsed="false" customWidth="true" hidden="false" outlineLevel="0" max="11" min="11" style="302" width="26.27"/>
    <col collapsed="false" customWidth="true" hidden="false" outlineLevel="0" max="12" min="12" style="303" width="29.13"/>
    <col collapsed="false" customWidth="true" hidden="false" outlineLevel="0" max="13" min="13" style="301" width="39.84"/>
    <col collapsed="false" customWidth="true" hidden="false" outlineLevel="0" max="14" min="14" style="301" width="14.12"/>
    <col collapsed="false" customWidth="false" hidden="false" outlineLevel="0" max="257" min="15" style="301" width="9.13"/>
  </cols>
  <sheetData>
    <row r="1" s="310" customFormat="true" ht="51" hidden="false" customHeight="false" outlineLevel="0" collapsed="false">
      <c r="A1" s="304" t="s">
        <v>187</v>
      </c>
      <c r="B1" s="305"/>
      <c r="C1" s="306" t="s">
        <v>188</v>
      </c>
      <c r="D1" s="306" t="s">
        <v>189</v>
      </c>
      <c r="E1" s="306" t="s">
        <v>190</v>
      </c>
      <c r="F1" s="306" t="s">
        <v>191</v>
      </c>
      <c r="G1" s="306" t="s">
        <v>192</v>
      </c>
      <c r="H1" s="306" t="s">
        <v>193</v>
      </c>
      <c r="I1" s="306" t="s">
        <v>194</v>
      </c>
      <c r="J1" s="307" t="s">
        <v>195</v>
      </c>
      <c r="K1" s="306" t="s">
        <v>196</v>
      </c>
      <c r="L1" s="308" t="s">
        <v>197</v>
      </c>
      <c r="M1" s="309" t="s">
        <v>198</v>
      </c>
      <c r="N1" s="306" t="s">
        <v>199</v>
      </c>
    </row>
    <row r="2" customFormat="false" ht="25.5" hidden="false" customHeight="false" outlineLevel="0" collapsed="false">
      <c r="A2" s="311" t="s">
        <v>200</v>
      </c>
      <c r="C2" s="312" t="n">
        <v>2013</v>
      </c>
      <c r="D2" s="312" t="s">
        <v>75</v>
      </c>
      <c r="E2" s="313" t="s">
        <v>201</v>
      </c>
      <c r="F2" s="313" t="s">
        <v>202</v>
      </c>
      <c r="G2" s="313" t="s">
        <v>203</v>
      </c>
      <c r="H2" s="313" t="s">
        <v>114</v>
      </c>
      <c r="I2" s="314"/>
      <c r="J2" s="315" t="n">
        <v>52</v>
      </c>
      <c r="K2" s="306" t="s">
        <v>204</v>
      </c>
      <c r="L2" s="308" t="s">
        <v>205</v>
      </c>
      <c r="M2" s="316" t="s">
        <v>44</v>
      </c>
      <c r="N2" s="145" t="s">
        <v>206</v>
      </c>
    </row>
    <row r="3" customFormat="false" ht="25.5" hidden="false" customHeight="false" outlineLevel="0" collapsed="false">
      <c r="A3" s="311" t="s">
        <v>207</v>
      </c>
      <c r="C3" s="312" t="n">
        <v>2014</v>
      </c>
      <c r="D3" s="312" t="s">
        <v>42</v>
      </c>
      <c r="E3" s="313" t="s">
        <v>208</v>
      </c>
      <c r="F3" s="313" t="s">
        <v>51</v>
      </c>
      <c r="G3" s="313" t="s">
        <v>40</v>
      </c>
      <c r="H3" s="313" t="s">
        <v>209</v>
      </c>
      <c r="I3" s="314" t="s">
        <v>210</v>
      </c>
      <c r="J3" s="317" t="s">
        <v>211</v>
      </c>
      <c r="K3" s="306" t="s">
        <v>212</v>
      </c>
      <c r="L3" s="308" t="s">
        <v>213</v>
      </c>
      <c r="M3" s="316" t="s">
        <v>214</v>
      </c>
      <c r="N3" s="145" t="s">
        <v>215</v>
      </c>
    </row>
    <row r="4" customFormat="false" ht="25.5" hidden="false" customHeight="false" outlineLevel="0" collapsed="false">
      <c r="A4" s="311" t="s">
        <v>216</v>
      </c>
      <c r="C4" s="312" t="n">
        <v>2015</v>
      </c>
      <c r="E4" s="313" t="s">
        <v>217</v>
      </c>
      <c r="F4" s="313" t="s">
        <v>218</v>
      </c>
      <c r="H4" s="313" t="s">
        <v>219</v>
      </c>
      <c r="I4" s="314"/>
      <c r="J4" s="315" t="n">
        <v>104</v>
      </c>
      <c r="K4" s="306" t="s">
        <v>220</v>
      </c>
      <c r="L4" s="308" t="s">
        <v>221</v>
      </c>
      <c r="M4" s="316" t="s">
        <v>222</v>
      </c>
      <c r="N4" s="145" t="s">
        <v>223</v>
      </c>
    </row>
    <row r="5" customFormat="false" ht="25.5" hidden="false" customHeight="false" outlineLevel="0" collapsed="false">
      <c r="A5" s="311" t="s">
        <v>224</v>
      </c>
      <c r="C5" s="312" t="n">
        <v>2016</v>
      </c>
      <c r="E5" s="313" t="s">
        <v>225</v>
      </c>
      <c r="F5" s="313" t="s">
        <v>226</v>
      </c>
      <c r="K5" s="306" t="s">
        <v>227</v>
      </c>
      <c r="L5" s="308"/>
      <c r="M5" s="316"/>
      <c r="N5" s="145" t="s">
        <v>228</v>
      </c>
    </row>
    <row r="6" customFormat="false" ht="11.25" hidden="false" customHeight="false" outlineLevel="0" collapsed="false">
      <c r="A6" s="311" t="s">
        <v>229</v>
      </c>
      <c r="C6" s="312" t="n">
        <v>2017</v>
      </c>
      <c r="E6" s="313" t="s">
        <v>230</v>
      </c>
      <c r="F6" s="314"/>
      <c r="K6" s="301"/>
      <c r="L6" s="301"/>
      <c r="M6" s="316"/>
      <c r="N6" s="145" t="s">
        <v>231</v>
      </c>
    </row>
    <row r="7" customFormat="false" ht="12.75" hidden="false" customHeight="false" outlineLevel="0" collapsed="false">
      <c r="A7" s="311" t="s">
        <v>232</v>
      </c>
      <c r="E7" s="313" t="s">
        <v>233</v>
      </c>
      <c r="F7" s="314"/>
      <c r="K7" s="318"/>
      <c r="L7" s="301"/>
      <c r="N7" s="145" t="s">
        <v>234</v>
      </c>
    </row>
    <row r="8" customFormat="false" ht="11.25" hidden="false" customHeight="false" outlineLevel="0" collapsed="false">
      <c r="A8" s="311" t="s">
        <v>235</v>
      </c>
      <c r="E8" s="313" t="s">
        <v>236</v>
      </c>
      <c r="F8" s="314"/>
      <c r="K8" s="319" t="s">
        <v>237</v>
      </c>
      <c r="N8" s="145" t="s">
        <v>238</v>
      </c>
    </row>
    <row r="9" customFormat="false" ht="11.25" hidden="false" customHeight="false" outlineLevel="0" collapsed="false">
      <c r="A9" s="311" t="s">
        <v>239</v>
      </c>
      <c r="E9" s="313" t="s">
        <v>240</v>
      </c>
      <c r="F9" s="314"/>
      <c r="K9" s="300"/>
      <c r="N9" s="145" t="s">
        <v>241</v>
      </c>
    </row>
    <row r="10" customFormat="false" ht="12.75" hidden="false" customHeight="false" outlineLevel="0" collapsed="false">
      <c r="A10" s="311" t="s">
        <v>242</v>
      </c>
      <c r="E10" s="313" t="s">
        <v>243</v>
      </c>
      <c r="F10" s="314"/>
      <c r="K10" s="318"/>
      <c r="N10" s="145" t="s">
        <v>244</v>
      </c>
    </row>
    <row r="11" customFormat="false" ht="22.5" hidden="false" customHeight="false" outlineLevel="0" collapsed="false">
      <c r="A11" s="311" t="s">
        <v>245</v>
      </c>
      <c r="E11" s="313" t="s">
        <v>246</v>
      </c>
      <c r="F11" s="314"/>
      <c r="K11" s="319" t="s">
        <v>247</v>
      </c>
      <c r="N11" s="145" t="s">
        <v>248</v>
      </c>
    </row>
    <row r="12" customFormat="false" ht="11.25" hidden="false" customHeight="false" outlineLevel="0" collapsed="false">
      <c r="A12" s="311" t="s">
        <v>249</v>
      </c>
      <c r="E12" s="313" t="s">
        <v>250</v>
      </c>
      <c r="F12" s="314"/>
      <c r="N12" s="145" t="s">
        <v>251</v>
      </c>
    </row>
    <row r="13" customFormat="false" ht="11.25" hidden="false" customHeight="false" outlineLevel="0" collapsed="false">
      <c r="A13" s="311" t="s">
        <v>252</v>
      </c>
      <c r="E13" s="313" t="s">
        <v>253</v>
      </c>
      <c r="F13" s="314"/>
      <c r="N13" s="145" t="s">
        <v>254</v>
      </c>
    </row>
    <row r="14" customFormat="false" ht="11.25" hidden="false" customHeight="false" outlineLevel="0" collapsed="false">
      <c r="A14" s="311" t="s">
        <v>255</v>
      </c>
      <c r="N14" s="145" t="s">
        <v>256</v>
      </c>
    </row>
    <row r="15" customFormat="false" ht="11.25" hidden="false" customHeight="false" outlineLevel="0" collapsed="false">
      <c r="A15" s="311" t="s">
        <v>257</v>
      </c>
      <c r="N15" s="145" t="s">
        <v>258</v>
      </c>
    </row>
    <row r="16" customFormat="false" ht="11.25" hidden="false" customHeight="false" outlineLevel="0" collapsed="false">
      <c r="A16" s="311" t="s">
        <v>259</v>
      </c>
      <c r="C16" s="301"/>
      <c r="D16" s="320"/>
      <c r="E16" s="320"/>
      <c r="G16" s="321" t="s">
        <v>260</v>
      </c>
      <c r="N16" s="145" t="s">
        <v>261</v>
      </c>
    </row>
    <row r="17" customFormat="false" ht="11.25" hidden="false" customHeight="false" outlineLevel="0" collapsed="false">
      <c r="A17" s="311" t="s">
        <v>262</v>
      </c>
      <c r="C17" s="322" t="s">
        <v>263</v>
      </c>
      <c r="D17" s="323" t="str">
        <f aca="false">IF(f_year="","",IF(LEN(f_quart)=0,"",IF(f_quart="I квартал","01.01."&amp;f_year,IF(f_quart="II квартал","01.04."&amp;f_year,(IF(f_quart="III квартал","01.07."&amp;f_year,"01.10."&amp;f_year))))))</f>
        <v>01.04.2018</v>
      </c>
      <c r="E17" s="323" t="str">
        <f aca="false">IF(f_year="","",IF(LEN(f_quart)=0,"",IF(f_quart="I квартал","31.03."&amp;f_year,IF(f_quart="II квартал","30.06."&amp;f_year,(IF(f_quart="III квартал","30.09."&amp;f_year,"31.12."&amp;f_year))))))</f>
        <v>30.06.2018</v>
      </c>
      <c r="G17" s="324" t="s">
        <v>264</v>
      </c>
      <c r="N17" s="145" t="s">
        <v>265</v>
      </c>
    </row>
    <row r="18" customFormat="false" ht="11.25" hidden="false" customHeight="false" outlineLevel="0" collapsed="false">
      <c r="A18" s="311" t="s">
        <v>266</v>
      </c>
      <c r="C18" s="325"/>
      <c r="D18" s="326"/>
      <c r="E18" s="326"/>
      <c r="N18" s="145" t="s">
        <v>267</v>
      </c>
    </row>
    <row r="19" customFormat="false" ht="22.5" hidden="false" customHeight="false" outlineLevel="0" collapsed="false">
      <c r="A19" s="311" t="s">
        <v>268</v>
      </c>
      <c r="C19" s="301"/>
      <c r="D19" s="320"/>
      <c r="E19" s="320"/>
      <c r="G19" s="321" t="s">
        <v>269</v>
      </c>
      <c r="N19" s="145" t="s">
        <v>270</v>
      </c>
    </row>
    <row r="20" customFormat="false" ht="22.5" hidden="false" customHeight="false" outlineLevel="0" collapsed="false">
      <c r="A20" s="311" t="s">
        <v>271</v>
      </c>
      <c r="C20" s="327" t="s">
        <v>272</v>
      </c>
      <c r="D20" s="328"/>
      <c r="E20" s="328"/>
      <c r="G20" s="319" t="b">
        <f aca="false">FALSE()</f>
        <v>0</v>
      </c>
      <c r="N20" s="145" t="s">
        <v>273</v>
      </c>
    </row>
    <row r="21" customFormat="false" ht="11.25" hidden="false" customHeight="false" outlineLevel="0" collapsed="false">
      <c r="A21" s="311" t="s">
        <v>274</v>
      </c>
      <c r="N21" s="145" t="s">
        <v>275</v>
      </c>
    </row>
    <row r="22" customFormat="false" ht="11.25" hidden="false" customHeight="false" outlineLevel="0" collapsed="false">
      <c r="A22" s="311" t="s">
        <v>276</v>
      </c>
      <c r="N22" s="145" t="s">
        <v>277</v>
      </c>
    </row>
    <row r="23" customFormat="false" ht="11.25" hidden="false" customHeight="false" outlineLevel="0" collapsed="false">
      <c r="A23" s="311" t="s">
        <v>278</v>
      </c>
      <c r="N23" s="145" t="s">
        <v>279</v>
      </c>
    </row>
    <row r="24" customFormat="false" ht="11.25" hidden="false" customHeight="false" outlineLevel="0" collapsed="false">
      <c r="A24" s="311" t="s">
        <v>280</v>
      </c>
      <c r="N24" s="145" t="s">
        <v>281</v>
      </c>
    </row>
    <row r="25" customFormat="false" ht="11.25" hidden="false" customHeight="false" outlineLevel="0" collapsed="false">
      <c r="A25" s="311" t="s">
        <v>282</v>
      </c>
      <c r="N25" s="145" t="s">
        <v>283</v>
      </c>
    </row>
    <row r="26" customFormat="false" ht="11.25" hidden="false" customHeight="false" outlineLevel="0" collapsed="false">
      <c r="A26" s="311" t="s">
        <v>284</v>
      </c>
      <c r="N26" s="145" t="s">
        <v>285</v>
      </c>
    </row>
    <row r="27" customFormat="false" ht="11.25" hidden="false" customHeight="false" outlineLevel="0" collapsed="false">
      <c r="A27" s="311" t="s">
        <v>38</v>
      </c>
      <c r="N27" s="145" t="s">
        <v>286</v>
      </c>
    </row>
    <row r="28" customFormat="false" ht="11.25" hidden="false" customHeight="false" outlineLevel="0" collapsed="false">
      <c r="A28" s="311" t="s">
        <v>287</v>
      </c>
      <c r="N28" s="145" t="s">
        <v>288</v>
      </c>
    </row>
    <row r="29" customFormat="false" ht="11.25" hidden="false" customHeight="false" outlineLevel="0" collapsed="false">
      <c r="A29" s="311" t="s">
        <v>289</v>
      </c>
      <c r="N29" s="145" t="s">
        <v>290</v>
      </c>
    </row>
    <row r="30" customFormat="false" ht="11.25" hidden="false" customHeight="false" outlineLevel="0" collapsed="false">
      <c r="A30" s="311" t="s">
        <v>291</v>
      </c>
      <c r="N30" s="145" t="s">
        <v>292</v>
      </c>
    </row>
    <row r="31" customFormat="false" ht="11.25" hidden="false" customHeight="false" outlineLevel="0" collapsed="false">
      <c r="A31" s="311" t="s">
        <v>293</v>
      </c>
      <c r="N31" s="145" t="s">
        <v>294</v>
      </c>
    </row>
    <row r="32" customFormat="false" ht="11.25" hidden="false" customHeight="false" outlineLevel="0" collapsed="false">
      <c r="A32" s="311" t="s">
        <v>295</v>
      </c>
      <c r="N32" s="145" t="s">
        <v>296</v>
      </c>
    </row>
    <row r="33" customFormat="false" ht="11.25" hidden="false" customHeight="false" outlineLevel="0" collapsed="false">
      <c r="A33" s="311" t="s">
        <v>297</v>
      </c>
      <c r="N33" s="145" t="s">
        <v>298</v>
      </c>
    </row>
    <row r="34" customFormat="false" ht="11.25" hidden="false" customHeight="false" outlineLevel="0" collapsed="false">
      <c r="A34" s="311" t="s">
        <v>299</v>
      </c>
      <c r="N34" s="145" t="s">
        <v>300</v>
      </c>
    </row>
    <row r="35" customFormat="false" ht="11.25" hidden="false" customHeight="false" outlineLevel="0" collapsed="false">
      <c r="A35" s="311" t="s">
        <v>301</v>
      </c>
      <c r="N35" s="145" t="s">
        <v>302</v>
      </c>
    </row>
    <row r="36" customFormat="false" ht="11.25" hidden="false" customHeight="false" outlineLevel="0" collapsed="false">
      <c r="A36" s="311" t="s">
        <v>303</v>
      </c>
      <c r="N36" s="145" t="s">
        <v>304</v>
      </c>
    </row>
    <row r="37" customFormat="false" ht="11.25" hidden="false" customHeight="false" outlineLevel="0" collapsed="false">
      <c r="A37" s="311" t="s">
        <v>305</v>
      </c>
      <c r="N37" s="145" t="s">
        <v>306</v>
      </c>
    </row>
    <row r="38" customFormat="false" ht="11.25" hidden="false" customHeight="false" outlineLevel="0" collapsed="false">
      <c r="A38" s="311" t="s">
        <v>307</v>
      </c>
      <c r="N38" s="145" t="s">
        <v>308</v>
      </c>
    </row>
    <row r="39" customFormat="false" ht="11.25" hidden="false" customHeight="false" outlineLevel="0" collapsed="false">
      <c r="A39" s="311" t="s">
        <v>309</v>
      </c>
      <c r="N39" s="145" t="s">
        <v>310</v>
      </c>
    </row>
    <row r="40" customFormat="false" ht="11.25" hidden="false" customHeight="false" outlineLevel="0" collapsed="false">
      <c r="A40" s="311" t="s">
        <v>311</v>
      </c>
      <c r="N40" s="145" t="s">
        <v>312</v>
      </c>
    </row>
    <row r="41" customFormat="false" ht="11.25" hidden="false" customHeight="false" outlineLevel="0" collapsed="false">
      <c r="A41" s="311" t="s">
        <v>313</v>
      </c>
      <c r="N41" s="145" t="s">
        <v>314</v>
      </c>
    </row>
    <row r="42" customFormat="false" ht="11.25" hidden="false" customHeight="false" outlineLevel="0" collapsed="false">
      <c r="A42" s="311" t="s">
        <v>315</v>
      </c>
      <c r="N42" s="145" t="s">
        <v>316</v>
      </c>
    </row>
    <row r="43" customFormat="false" ht="11.25" hidden="false" customHeight="false" outlineLevel="0" collapsed="false">
      <c r="A43" s="311"/>
      <c r="N43" s="145" t="s">
        <v>317</v>
      </c>
    </row>
    <row r="44" customFormat="false" ht="11.25" hidden="false" customHeight="false" outlineLevel="0" collapsed="false">
      <c r="A44" s="311"/>
    </row>
    <row r="45" customFormat="false" ht="11.25" hidden="false" customHeight="false" outlineLevel="0" collapsed="false">
      <c r="A45" s="311"/>
    </row>
    <row r="46" customFormat="false" ht="11.25" hidden="false" customHeight="false" outlineLevel="0" collapsed="false">
      <c r="A46" s="311"/>
    </row>
    <row r="47" customFormat="false" ht="11.25" hidden="false" customHeight="false" outlineLevel="0" collapsed="false">
      <c r="A47" s="311"/>
    </row>
    <row r="48" customFormat="false" ht="11.25" hidden="false" customHeight="false" outlineLevel="0" collapsed="false">
      <c r="A48" s="311"/>
    </row>
    <row r="49" customFormat="false" ht="11.25" hidden="false" customHeight="false" outlineLevel="0" collapsed="false">
      <c r="A49" s="311"/>
    </row>
    <row r="50" customFormat="false" ht="11.25" hidden="false" customHeight="false" outlineLevel="0" collapsed="false">
      <c r="A50" s="311"/>
    </row>
    <row r="51" customFormat="false" ht="11.25" hidden="false" customHeight="false" outlineLevel="0" collapsed="false">
      <c r="A51" s="311"/>
    </row>
    <row r="52" customFormat="false" ht="11.25" hidden="false" customHeight="false" outlineLevel="0" collapsed="false">
      <c r="A52" s="311"/>
    </row>
    <row r="53" customFormat="false" ht="11.25" hidden="false" customHeight="false" outlineLevel="0" collapsed="false">
      <c r="A53" s="311"/>
    </row>
    <row r="54" customFormat="false" ht="11.25" hidden="false" customHeight="false" outlineLevel="0" collapsed="false">
      <c r="A54" s="311"/>
    </row>
    <row r="55" customFormat="false" ht="11.25" hidden="false" customHeight="false" outlineLevel="0" collapsed="false">
      <c r="A55" s="311"/>
    </row>
    <row r="56" customFormat="false" ht="11.25" hidden="false" customHeight="false" outlineLevel="0" collapsed="false">
      <c r="A56" s="311"/>
    </row>
    <row r="57" customFormat="false" ht="11.25" hidden="false" customHeight="false" outlineLevel="0" collapsed="false">
      <c r="A57" s="311"/>
    </row>
    <row r="58" customFormat="false" ht="11.25" hidden="false" customHeight="false" outlineLevel="0" collapsed="false">
      <c r="A58" s="311"/>
    </row>
    <row r="59" customFormat="false" ht="11.25" hidden="false" customHeight="false" outlineLevel="0" collapsed="false">
      <c r="A59" s="311"/>
    </row>
    <row r="60" customFormat="false" ht="11.25" hidden="false" customHeight="false" outlineLevel="0" collapsed="false">
      <c r="A60" s="311"/>
    </row>
    <row r="61" customFormat="false" ht="11.25" hidden="false" customHeight="false" outlineLevel="0" collapsed="false">
      <c r="A61" s="311"/>
    </row>
    <row r="62" customFormat="false" ht="11.25" hidden="false" customHeight="false" outlineLevel="0" collapsed="false">
      <c r="A62" s="311"/>
    </row>
    <row r="63" customFormat="false" ht="11.25" hidden="false" customHeight="false" outlineLevel="0" collapsed="false">
      <c r="A63" s="311"/>
    </row>
    <row r="64" customFormat="false" ht="11.25" hidden="false" customHeight="false" outlineLevel="0" collapsed="false">
      <c r="A64" s="311"/>
    </row>
    <row r="65" customFormat="false" ht="11.25" hidden="false" customHeight="false" outlineLevel="0" collapsed="false">
      <c r="A65" s="311"/>
    </row>
    <row r="66" customFormat="false" ht="11.25" hidden="false" customHeight="false" outlineLevel="0" collapsed="false">
      <c r="A66" s="311"/>
    </row>
    <row r="67" customFormat="false" ht="11.25" hidden="false" customHeight="false" outlineLevel="0" collapsed="false">
      <c r="A67" s="311"/>
    </row>
    <row r="68" customFormat="false" ht="11.25" hidden="false" customHeight="false" outlineLevel="0" collapsed="false">
      <c r="A68" s="311"/>
    </row>
    <row r="69" customFormat="false" ht="11.25" hidden="false" customHeight="false" outlineLevel="0" collapsed="false">
      <c r="A69" s="311"/>
    </row>
    <row r="70" customFormat="false" ht="11.25" hidden="false" customHeight="false" outlineLevel="0" collapsed="false">
      <c r="A70" s="311"/>
    </row>
    <row r="71" customFormat="false" ht="11.25" hidden="false" customHeight="false" outlineLevel="0" collapsed="false">
      <c r="A71" s="311"/>
    </row>
    <row r="72" customFormat="false" ht="11.25" hidden="false" customHeight="false" outlineLevel="0" collapsed="false">
      <c r="A72" s="311"/>
    </row>
    <row r="73" customFormat="false" ht="11.25" hidden="false" customHeight="false" outlineLevel="0" collapsed="false">
      <c r="A73" s="311"/>
    </row>
    <row r="74" customFormat="false" ht="11.25" hidden="false" customHeight="false" outlineLevel="0" collapsed="false">
      <c r="A74" s="311"/>
    </row>
    <row r="75" customFormat="false" ht="11.25" hidden="false" customHeight="false" outlineLevel="0" collapsed="false">
      <c r="A75" s="311"/>
    </row>
    <row r="76" customFormat="false" ht="11.25" hidden="false" customHeight="false" outlineLevel="0" collapsed="false">
      <c r="A76" s="311"/>
    </row>
    <row r="77" customFormat="false" ht="11.25" hidden="false" customHeight="false" outlineLevel="0" collapsed="false">
      <c r="A77" s="311"/>
    </row>
    <row r="78" customFormat="false" ht="11.25" hidden="false" customHeight="false" outlineLevel="0" collapsed="false">
      <c r="A78" s="311"/>
    </row>
    <row r="79" customFormat="false" ht="11.25" hidden="false" customHeight="false" outlineLevel="0" collapsed="false">
      <c r="A79" s="329"/>
    </row>
    <row r="80" customFormat="false" ht="11.25" hidden="false" customHeight="false" outlineLevel="0" collapsed="false">
      <c r="A80" s="311"/>
    </row>
    <row r="81" customFormat="false" ht="11.25" hidden="false" customHeight="false" outlineLevel="0" collapsed="false">
      <c r="A81" s="311"/>
    </row>
    <row r="82" customFormat="false" ht="11.25" hidden="false" customHeight="false" outlineLevel="0" collapsed="false">
      <c r="A82" s="311"/>
    </row>
    <row r="83" customFormat="false" ht="11.25" hidden="false" customHeight="false" outlineLevel="0" collapsed="false">
      <c r="A83" s="311"/>
    </row>
    <row r="84" customFormat="false" ht="11.25" hidden="false" customHeight="false" outlineLevel="0" collapsed="false">
      <c r="A84" s="311"/>
    </row>
    <row r="85" customFormat="false" ht="11.25" hidden="false" customHeight="false" outlineLevel="0" collapsed="false">
      <c r="A85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0" width="9.13"/>
  </cols>
  <sheetData>
    <row r="1" customFormat="false" ht="12.75" hidden="false" customHeight="false" outlineLevel="0" collapsed="false">
      <c r="A1" s="331"/>
    </row>
    <row r="2" customFormat="false" ht="12.75" hidden="false" customHeight="false" outlineLevel="0" collapsed="false">
      <c r="A2" s="331" t="n">
        <f aca="false">IF('Сведения об изменении'!$E$13="",1,0)</f>
        <v>1</v>
      </c>
    </row>
    <row r="3" customFormat="false" ht="12.75" hidden="false" customHeight="false" outlineLevel="0" collapsed="false">
      <c r="A3" s="331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31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31" t="n">
        <f aca="false">IF(Территории!$E$13="",1,0)</f>
        <v>0</v>
      </c>
    </row>
    <row r="6" customFormat="false" ht="12.75" hidden="false" customHeight="false" outlineLevel="0" collapsed="false">
      <c r="A6" s="331" t="n">
        <f aca="false">IF(Территории!$H$13="",1,0)</f>
        <v>0</v>
      </c>
    </row>
    <row r="7" customFormat="false" ht="12.75" hidden="false" customHeight="false" outlineLevel="0" collapsed="false">
      <c r="A7" s="331" t="n">
        <f aca="false">IF(Территории!$K$13="",1,0)</f>
        <v>0</v>
      </c>
    </row>
    <row r="8" customFormat="false" ht="12.75" hidden="false" customHeight="false" outlineLevel="0" collapsed="false">
      <c r="A8" s="331" t="n">
        <f aca="false">IF(Дифференциация!$I$22="",1,0)</f>
        <v>0</v>
      </c>
    </row>
    <row r="9" customFormat="false" ht="12.75" hidden="false" customHeight="false" outlineLevel="0" collapsed="false">
      <c r="A9" s="331" t="n">
        <f aca="false">IF(Дифференциация!$M$22="",1,0)</f>
        <v>0</v>
      </c>
    </row>
    <row r="10" customFormat="false" ht="12.75" hidden="false" customHeight="false" outlineLevel="0" collapsed="false">
      <c r="A10" s="331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31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2" customFormat="false" ht="12.75" hidden="false" customHeight="false" outlineLevel="0" collapsed="false">
      <c r="A12" s="331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31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4" customFormat="false" ht="12.75" hidden="false" customHeight="false" outlineLevel="0" collapsed="false">
      <c r="A14" s="331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31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6" customFormat="false" ht="12.75" hidden="false" customHeight="false" outlineLevel="0" collapsed="false">
      <c r="A16" s="331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31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8" customFormat="false" ht="12.75" hidden="false" customHeight="false" outlineLevel="0" collapsed="false">
      <c r="A18" s="331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31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32" width="48.99"/>
    <col collapsed="false" customWidth="true" hidden="false" outlineLevel="0" max="2" min="2" style="332" width="25.42"/>
    <col collapsed="false" customWidth="true" hidden="false" outlineLevel="0" max="3" min="3" style="332" width="34.99"/>
    <col collapsed="false" customWidth="false" hidden="false" outlineLevel="0" max="257" min="4" style="332" width="9.13"/>
  </cols>
  <sheetData>
    <row r="1" customFormat="false" ht="12.75" hidden="false" customHeight="false" outlineLevel="0" collapsed="false">
      <c r="A1" s="332" t="s">
        <v>318</v>
      </c>
      <c r="B1" s="332" t="s">
        <v>319</v>
      </c>
      <c r="C1" s="332" t="s">
        <v>320</v>
      </c>
    </row>
    <row r="2" customFormat="false" ht="12.75" hidden="false" customHeight="false" outlineLevel="0" collapsed="false">
      <c r="A2" s="332" t="s">
        <v>321</v>
      </c>
      <c r="B2" s="332" t="s">
        <v>322</v>
      </c>
      <c r="C2" s="332" t="s">
        <v>323</v>
      </c>
    </row>
    <row r="3" customFormat="false" ht="12.75" hidden="false" customHeight="false" outlineLevel="0" collapsed="false">
      <c r="A3" s="332" t="s">
        <v>324</v>
      </c>
      <c r="B3" s="332" t="s">
        <v>325</v>
      </c>
      <c r="C3" s="332" t="s">
        <v>323</v>
      </c>
    </row>
    <row r="4" customFormat="false" ht="12.75" hidden="false" customHeight="false" outlineLevel="0" collapsed="false">
      <c r="A4" s="332" t="s">
        <v>326</v>
      </c>
      <c r="B4" s="332" t="s">
        <v>327</v>
      </c>
      <c r="C4" s="332" t="s">
        <v>323</v>
      </c>
    </row>
    <row r="5" customFormat="false" ht="12.75" hidden="false" customHeight="false" outlineLevel="0" collapsed="false">
      <c r="A5" s="332" t="s">
        <v>328</v>
      </c>
      <c r="B5" s="332" t="s">
        <v>329</v>
      </c>
      <c r="C5" s="332" t="s">
        <v>323</v>
      </c>
    </row>
    <row r="6" customFormat="false" ht="12.75" hidden="false" customHeight="false" outlineLevel="0" collapsed="false">
      <c r="A6" s="332" t="s">
        <v>330</v>
      </c>
      <c r="B6" s="332" t="s">
        <v>331</v>
      </c>
      <c r="C6" s="332" t="s">
        <v>323</v>
      </c>
    </row>
    <row r="7" customFormat="false" ht="12.75" hidden="false" customHeight="false" outlineLevel="0" collapsed="false">
      <c r="A7" s="332" t="s">
        <v>332</v>
      </c>
      <c r="B7" s="332" t="s">
        <v>333</v>
      </c>
      <c r="C7" s="332" t="s">
        <v>323</v>
      </c>
    </row>
    <row r="8" customFormat="false" ht="12.75" hidden="false" customHeight="false" outlineLevel="0" collapsed="false">
      <c r="A8" s="332" t="s">
        <v>334</v>
      </c>
      <c r="B8" s="332" t="s">
        <v>335</v>
      </c>
      <c r="C8" s="332" t="s">
        <v>336</v>
      </c>
    </row>
    <row r="9" customFormat="false" ht="12.75" hidden="false" customHeight="false" outlineLevel="0" collapsed="false">
      <c r="A9" s="332" t="s">
        <v>337</v>
      </c>
      <c r="B9" s="332" t="s">
        <v>338</v>
      </c>
      <c r="C9" s="332" t="s">
        <v>323</v>
      </c>
    </row>
    <row r="10" customFormat="false" ht="12.75" hidden="false" customHeight="false" outlineLevel="0" collapsed="false">
      <c r="A10" s="332" t="s">
        <v>339</v>
      </c>
      <c r="B10" s="332" t="s">
        <v>340</v>
      </c>
      <c r="C10" s="332" t="s">
        <v>323</v>
      </c>
    </row>
    <row r="11" customFormat="false" ht="12.75" hidden="false" customHeight="false" outlineLevel="0" collapsed="false">
      <c r="A11" s="332" t="s">
        <v>341</v>
      </c>
      <c r="B11" s="332" t="s">
        <v>342</v>
      </c>
      <c r="C11" s="332" t="s">
        <v>323</v>
      </c>
    </row>
    <row r="12" customFormat="false" ht="12.75" hidden="false" customHeight="false" outlineLevel="0" collapsed="false">
      <c r="A12" s="332" t="s">
        <v>343</v>
      </c>
      <c r="B12" s="332" t="s">
        <v>344</v>
      </c>
      <c r="C12" s="332" t="s">
        <v>323</v>
      </c>
    </row>
    <row r="13" customFormat="false" ht="12.75" hidden="false" customHeight="false" outlineLevel="0" collapsed="false">
      <c r="A13" s="332" t="s">
        <v>345</v>
      </c>
      <c r="B13" s="332" t="s">
        <v>346</v>
      </c>
      <c r="C13" s="332" t="s">
        <v>336</v>
      </c>
    </row>
    <row r="14" customFormat="false" ht="12.75" hidden="false" customHeight="false" outlineLevel="0" collapsed="false">
      <c r="A14" s="332" t="s">
        <v>347</v>
      </c>
      <c r="B14" s="332" t="s">
        <v>348</v>
      </c>
      <c r="C14" s="332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33" t="s">
        <v>144</v>
      </c>
    </row>
    <row r="2" customFormat="false" ht="22.5" hidden="false" customHeight="false" outlineLevel="0" collapsed="false">
      <c r="A2" s="334" t="n">
        <v>7</v>
      </c>
      <c r="B2" s="335" t="s">
        <v>349</v>
      </c>
    </row>
    <row r="3" customFormat="false" ht="123.75" hidden="false" customHeight="false" outlineLevel="0" collapsed="false">
      <c r="A3" s="334" t="n">
        <v>1</v>
      </c>
      <c r="B3" s="335" t="s">
        <v>350</v>
      </c>
    </row>
    <row r="4" customFormat="false" ht="67.5" hidden="false" customHeight="false" outlineLevel="0" collapsed="false">
      <c r="A4" s="334" t="n">
        <v>2</v>
      </c>
      <c r="B4" s="335" t="s">
        <v>351</v>
      </c>
    </row>
    <row r="5" customFormat="false" ht="123.75" hidden="false" customHeight="false" outlineLevel="0" collapsed="false">
      <c r="A5" s="334" t="n">
        <v>3</v>
      </c>
      <c r="B5" s="335" t="s">
        <v>352</v>
      </c>
    </row>
    <row r="6" customFormat="false" ht="90" hidden="false" customHeight="false" outlineLevel="0" collapsed="false">
      <c r="A6" s="334" t="n">
        <v>4</v>
      </c>
      <c r="B6" s="335" t="s">
        <v>353</v>
      </c>
    </row>
    <row r="7" customFormat="false" ht="56.25" hidden="false" customHeight="false" outlineLevel="0" collapsed="false">
      <c r="A7" s="334" t="n">
        <v>5</v>
      </c>
      <c r="B7" s="335" t="s">
        <v>354</v>
      </c>
    </row>
    <row r="8" customFormat="false" ht="14.25" hidden="false" customHeight="false" outlineLevel="0" collapsed="false">
      <c r="A8" s="334" t="n">
        <v>6</v>
      </c>
      <c r="B8" s="335"/>
    </row>
    <row r="9" customFormat="false" ht="11.25" hidden="false" customHeight="false" outlineLevel="0" collapsed="false">
      <c r="B9" s="333" t="s">
        <v>355</v>
      </c>
    </row>
    <row r="10" customFormat="false" ht="56.25" hidden="false" customHeight="false" outlineLevel="0" collapsed="false">
      <c r="B10" s="335" t="s">
        <v>356</v>
      </c>
    </row>
    <row r="11" customFormat="false" ht="33.75" hidden="false" customHeight="true" outlineLevel="0" collapsed="false">
      <c r="B11" s="335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34"/>
      <c r="D11" s="336"/>
      <c r="E11" s="336"/>
      <c r="F11" s="336"/>
      <c r="G11" s="336"/>
      <c r="H11" s="336"/>
      <c r="I11" s="336"/>
      <c r="J11" s="336"/>
      <c r="K11" s="336"/>
    </row>
    <row r="12" customFormat="false" ht="45" hidden="false" customHeight="true" outlineLevel="0" collapsed="false">
      <c r="B12" s="335" t="s">
        <v>357</v>
      </c>
      <c r="C12" s="334"/>
      <c r="D12" s="336"/>
      <c r="E12" s="336"/>
      <c r="F12" s="336"/>
      <c r="G12" s="336"/>
      <c r="H12" s="336"/>
      <c r="I12" s="336"/>
      <c r="J12" s="336"/>
      <c r="K12" s="336"/>
    </row>
    <row r="13" customFormat="false" ht="14.25" hidden="false" customHeight="true" outlineLevel="0" collapsed="false">
      <c r="B13" s="337" t="s">
        <v>146</v>
      </c>
      <c r="C13" s="334"/>
      <c r="D13" s="336"/>
      <c r="E13" s="336"/>
      <c r="F13" s="336"/>
      <c r="G13" s="336"/>
      <c r="H13" s="336"/>
      <c r="I13" s="336"/>
      <c r="J13" s="336"/>
      <c r="K13" s="336"/>
    </row>
    <row r="14" customFormat="false" ht="14.25" hidden="false" customHeight="true" outlineLevel="0" collapsed="false">
      <c r="A14" s="334" t="n">
        <v>1</v>
      </c>
      <c r="B14" s="338" t="s">
        <v>358</v>
      </c>
      <c r="C14" s="334"/>
      <c r="D14" s="336"/>
      <c r="E14" s="336"/>
      <c r="F14" s="336"/>
      <c r="G14" s="336"/>
      <c r="H14" s="336"/>
      <c r="I14" s="336"/>
      <c r="J14" s="336"/>
      <c r="K14" s="336"/>
    </row>
    <row r="15" customFormat="false" ht="22.5" hidden="false" customHeight="true" outlineLevel="0" collapsed="false">
      <c r="A15" s="334" t="n">
        <v>2</v>
      </c>
      <c r="B15" s="338" t="s">
        <v>359</v>
      </c>
      <c r="C15" s="334"/>
      <c r="D15" s="339"/>
      <c r="E15" s="339"/>
      <c r="F15" s="339"/>
      <c r="G15" s="339"/>
      <c r="H15" s="339"/>
      <c r="I15" s="339"/>
      <c r="J15" s="339"/>
      <c r="K15" s="339"/>
    </row>
    <row r="16" customFormat="false" ht="14.25" hidden="false" customHeight="true" outlineLevel="0" collapsed="false">
      <c r="B16" s="337" t="s">
        <v>148</v>
      </c>
      <c r="C16" s="334"/>
      <c r="D16" s="340"/>
      <c r="E16" s="340"/>
      <c r="F16" s="340"/>
      <c r="G16" s="340"/>
      <c r="H16" s="340"/>
      <c r="I16" s="340"/>
      <c r="J16" s="340"/>
      <c r="K16" s="340"/>
    </row>
    <row r="17" customFormat="false" ht="33.75" hidden="false" customHeight="true" outlineLevel="0" collapsed="false">
      <c r="A17" s="334" t="n">
        <v>1</v>
      </c>
      <c r="B17" s="338" t="s">
        <v>360</v>
      </c>
      <c r="C17" s="334"/>
      <c r="D17" s="341"/>
      <c r="E17" s="341"/>
      <c r="F17" s="341"/>
      <c r="G17" s="341"/>
      <c r="H17" s="341"/>
      <c r="I17" s="341"/>
      <c r="J17" s="341"/>
      <c r="K17" s="341"/>
    </row>
    <row r="18" customFormat="false" ht="22.5" hidden="false" customHeight="false" outlineLevel="0" collapsed="false">
      <c r="A18" s="334" t="n">
        <v>2</v>
      </c>
      <c r="B18" s="338" t="s">
        <v>361</v>
      </c>
    </row>
    <row r="19" customFormat="false" ht="22.5" hidden="false" customHeight="false" outlineLevel="0" collapsed="false">
      <c r="A19" s="334" t="n">
        <v>3</v>
      </c>
      <c r="B19" s="338" t="s">
        <v>362</v>
      </c>
    </row>
    <row r="20" customFormat="false" ht="56.25" hidden="false" customHeight="false" outlineLevel="0" collapsed="false">
      <c r="A20" s="334" t="n">
        <v>4</v>
      </c>
      <c r="B20" s="338" t="s">
        <v>363</v>
      </c>
    </row>
    <row r="21" customFormat="false" ht="11.25" hidden="false" customHeight="false" outlineLevel="0" collapsed="false">
      <c r="B21" s="337" t="s">
        <v>150</v>
      </c>
    </row>
    <row r="22" customFormat="false" ht="33.75" hidden="false" customHeight="false" outlineLevel="0" collapsed="false">
      <c r="A22" s="334" t="n">
        <v>1</v>
      </c>
      <c r="B22" s="338" t="s">
        <v>364</v>
      </c>
    </row>
    <row r="23" customFormat="false" ht="11.25" hidden="false" customHeight="false" outlineLevel="0" collapsed="false">
      <c r="B23" s="337" t="s">
        <v>154</v>
      </c>
    </row>
    <row r="24" customFormat="false" ht="22.5" hidden="false" customHeight="false" outlineLevel="0" collapsed="false">
      <c r="A24" s="334" t="n">
        <v>1</v>
      </c>
      <c r="B24" s="338" t="s">
        <v>365</v>
      </c>
    </row>
    <row r="25" customFormat="false" ht="11.25" hidden="false" customHeight="false" outlineLevel="0" collapsed="false">
      <c r="B25" s="237" t="s">
        <v>36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42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43" t="s">
        <v>367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/>
      <c r="T3" s="343"/>
      <c r="U3" s="344"/>
      <c r="V3" s="343"/>
      <c r="W3" s="343"/>
    </row>
    <row r="5" s="237" customFormat="true" ht="15" hidden="false" customHeight="true" outlineLevel="0" collapsed="false">
      <c r="A5" s="345"/>
      <c r="C5" s="238"/>
      <c r="D5" s="245"/>
      <c r="E5" s="346"/>
      <c r="F5" s="248"/>
      <c r="G5" s="249"/>
      <c r="H5" s="249"/>
      <c r="U5" s="239"/>
    </row>
    <row r="7" customFormat="false" ht="15" hidden="false" customHeight="false" outlineLevel="0" collapsed="false">
      <c r="A7" s="343" t="s">
        <v>368</v>
      </c>
      <c r="B7" s="343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4"/>
      <c r="V7" s="343"/>
      <c r="W7" s="343"/>
    </row>
    <row r="9" customFormat="false" ht="15" hidden="false" customHeight="true" outlineLevel="0" collapsed="false">
      <c r="D9" s="347"/>
      <c r="E9" s="348"/>
    </row>
    <row r="11" customFormat="false" ht="15" hidden="false" customHeight="false" outlineLevel="0" collapsed="false">
      <c r="A11" s="343" t="s">
        <v>369</v>
      </c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4"/>
      <c r="V11" s="343"/>
      <c r="W11" s="343"/>
    </row>
    <row r="13" s="258" customFormat="true" ht="15" hidden="false" customHeight="true" outlineLevel="0" collapsed="false">
      <c r="C13" s="349"/>
      <c r="D13" s="347"/>
      <c r="E13" s="350"/>
      <c r="U13" s="260"/>
    </row>
    <row r="17" customFormat="false" ht="15" hidden="false" customHeight="false" outlineLevel="0" collapsed="false">
      <c r="A17" s="343" t="s">
        <v>370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4"/>
      <c r="V17" s="343"/>
      <c r="W17" s="343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0"/>
      <c r="F19" s="351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52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51"/>
      <c r="G20" s="124"/>
      <c r="H20" s="139"/>
      <c r="I20" s="147"/>
      <c r="J20" s="148"/>
      <c r="K20" s="149" t="s">
        <v>371</v>
      </c>
      <c r="L20" s="150"/>
      <c r="M20" s="105"/>
      <c r="N20" s="105"/>
      <c r="O20" s="105"/>
      <c r="P20" s="105"/>
      <c r="Q20" s="352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72</v>
      </c>
      <c r="I21" s="148"/>
      <c r="J21" s="148"/>
      <c r="K21" s="151"/>
      <c r="L21" s="150"/>
      <c r="M21" s="105"/>
      <c r="N21" s="105"/>
      <c r="O21" s="105"/>
      <c r="P21" s="105"/>
      <c r="Q21" s="352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53"/>
    </row>
    <row r="23" customFormat="false" ht="15" hidden="false" customHeight="false" outlineLevel="0" collapsed="false">
      <c r="A23" s="343" t="s">
        <v>373</v>
      </c>
      <c r="B23" s="343"/>
      <c r="C23" s="343"/>
      <c r="D23" s="343"/>
      <c r="E23" s="343"/>
      <c r="F23" s="343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354"/>
      <c r="R23" s="343"/>
      <c r="S23" s="343"/>
      <c r="T23" s="343"/>
      <c r="U23" s="344"/>
      <c r="V23" s="343"/>
      <c r="W23" s="343"/>
    </row>
    <row r="24" customFormat="false" ht="15" hidden="false" customHeight="false" outlineLevel="0" collapsed="false">
      <c r="Q24" s="353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55"/>
      <c r="G25" s="124" t="n">
        <v>1</v>
      </c>
      <c r="H25" s="139"/>
      <c r="I25" s="356"/>
      <c r="J25" s="124" t="n">
        <v>1</v>
      </c>
      <c r="K25" s="139"/>
      <c r="L25" s="142"/>
      <c r="M25" s="105"/>
      <c r="N25" s="105"/>
      <c r="O25" s="105"/>
      <c r="P25" s="105"/>
      <c r="Q25" s="352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55"/>
      <c r="G26" s="124"/>
      <c r="H26" s="139"/>
      <c r="I26" s="357"/>
      <c r="J26" s="151"/>
      <c r="K26" s="149" t="s">
        <v>371</v>
      </c>
      <c r="L26" s="150"/>
      <c r="M26" s="105"/>
      <c r="N26" s="105"/>
      <c r="O26" s="105"/>
      <c r="P26" s="105"/>
      <c r="Q26" s="352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53"/>
    </row>
    <row r="28" customFormat="false" ht="15" hidden="false" customHeight="false" outlineLevel="0" collapsed="false">
      <c r="A28" s="343" t="s">
        <v>374</v>
      </c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54"/>
      <c r="R28" s="343"/>
      <c r="S28" s="343"/>
      <c r="T28" s="343"/>
      <c r="U28" s="344"/>
      <c r="V28" s="343"/>
      <c r="W28" s="343"/>
    </row>
    <row r="29" customFormat="false" ht="15" hidden="false" customHeight="false" outlineLevel="0" collapsed="false">
      <c r="Q29" s="353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58"/>
      <c r="J30" s="124" t="n">
        <v>1</v>
      </c>
      <c r="K30" s="139"/>
      <c r="L30" s="142"/>
      <c r="M30" s="105"/>
      <c r="N30" s="105"/>
      <c r="O30" s="105"/>
      <c r="P30" s="105"/>
      <c r="Q30" s="352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43" t="s">
        <v>375</v>
      </c>
      <c r="B33" s="343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  <c r="U33" s="344"/>
      <c r="V33" s="343"/>
      <c r="W33" s="343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359"/>
      <c r="J35" s="193" t="s">
        <v>42</v>
      </c>
      <c r="K35" s="140"/>
      <c r="L35" s="141" t="s">
        <v>82</v>
      </c>
      <c r="M35" s="360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2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359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76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43" t="s">
        <v>377</v>
      </c>
      <c r="B39" s="343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4"/>
      <c r="V39" s="343"/>
      <c r="W39" s="343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55"/>
      <c r="H41" s="124" t="n">
        <v>1</v>
      </c>
      <c r="I41" s="194"/>
      <c r="J41" s="193" t="s">
        <v>42</v>
      </c>
      <c r="K41" s="140"/>
      <c r="L41" s="141" t="s">
        <v>82</v>
      </c>
      <c r="M41" s="360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2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55"/>
      <c r="H42" s="124"/>
      <c r="I42" s="194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43" t="s">
        <v>378</v>
      </c>
      <c r="B44" s="343"/>
      <c r="C44" s="343"/>
      <c r="D44" s="343"/>
      <c r="E44" s="343"/>
      <c r="F44" s="343"/>
      <c r="G44" s="343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3"/>
      <c r="T44" s="343"/>
      <c r="U44" s="344"/>
      <c r="V44" s="343"/>
      <c r="W44" s="343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58"/>
      <c r="L46" s="141" t="s">
        <v>82</v>
      </c>
      <c r="M46" s="195"/>
      <c r="N46" s="361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2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305.4321527778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305.4321643519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305.4322800926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305.4322916667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305.4341782407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305.4341898148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7</v>
      </c>
      <c r="J8" s="213" t="s">
        <v>108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79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4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4" width="65.27"/>
    <col collapsed="false" customWidth="true" hidden="false" outlineLevel="0" max="3" min="3" style="364" width="40.99"/>
    <col collapsed="false" customWidth="false" hidden="false" outlineLevel="0" max="257" min="4" style="36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54436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22.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4" width="65.27"/>
    <col collapsed="false" customWidth="true" hidden="false" outlineLevel="0" max="3" min="3" style="364" width="40.99"/>
    <col collapsed="false" customWidth="false" hidden="false" outlineLevel="0" max="257" min="4" style="364" width="9.13"/>
  </cols>
  <sheetData>
    <row r="1" customFormat="false" ht="11.25" hidden="false" customHeight="false" outlineLevel="0" collapsed="false">
      <c r="A1" s="364" t="s">
        <v>380</v>
      </c>
      <c r="B1" s="364" t="s">
        <v>381</v>
      </c>
    </row>
    <row r="2" customFormat="false" ht="11.25" hidden="false" customHeight="false" outlineLevel="0" collapsed="false">
      <c r="A2" s="364" t="n">
        <v>64235586</v>
      </c>
      <c r="B2" s="364" t="s">
        <v>382</v>
      </c>
    </row>
    <row r="3" customFormat="false" ht="11.25" hidden="false" customHeight="false" outlineLevel="0" collapsed="false">
      <c r="A3" s="364" t="n">
        <v>64235587</v>
      </c>
      <c r="B3" s="364" t="s">
        <v>383</v>
      </c>
    </row>
    <row r="4" customFormat="false" ht="11.25" hidden="false" customHeight="false" outlineLevel="0" collapsed="false">
      <c r="A4" s="364" t="n">
        <v>64235585</v>
      </c>
      <c r="B4" s="364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2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65"/>
    </row>
    <row r="39" customFormat="false" ht="12.75" hidden="false" customHeight="false" outlineLevel="0" collapsed="false">
      <c r="F39" s="365"/>
    </row>
    <row r="40" customFormat="false" ht="12.75" hidden="false" customHeight="false" outlineLevel="0" collapsed="false">
      <c r="F40" s="365"/>
    </row>
    <row r="41" customFormat="false" ht="12.75" hidden="false" customHeight="false" outlineLevel="0" collapsed="false">
      <c r="F41" s="36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67"/>
    </row>
    <row r="2" customFormat="false" ht="12" hidden="false" customHeight="false" outlineLevel="0" collapsed="false">
      <c r="A2" s="367"/>
    </row>
    <row r="3" customFormat="false" ht="12" hidden="false" customHeight="false" outlineLevel="0" collapsed="false">
      <c r="A3" s="367"/>
    </row>
    <row r="4" customFormat="false" ht="12" hidden="false" customHeight="false" outlineLevel="0" collapsed="false">
      <c r="A4" s="367"/>
    </row>
    <row r="5" customFormat="false" ht="12" hidden="false" customHeight="false" outlineLevel="0" collapsed="false">
      <c r="A5" s="367"/>
    </row>
    <row r="6" customFormat="false" ht="12" hidden="false" customHeight="false" outlineLevel="0" collapsed="false">
      <c r="A6" s="367"/>
    </row>
    <row r="7" customFormat="false" ht="12" hidden="false" customHeight="false" outlineLevel="0" collapsed="false">
      <c r="A7" s="367"/>
    </row>
    <row r="8" customFormat="false" ht="12" hidden="false" customHeight="false" outlineLevel="0" collapsed="false">
      <c r="A8" s="367"/>
    </row>
    <row r="9" customFormat="false" ht="12" hidden="false" customHeight="false" outlineLevel="0" collapsed="false">
      <c r="A9" s="367"/>
    </row>
    <row r="10" customFormat="false" ht="12" hidden="false" customHeight="false" outlineLevel="0" collapsed="false">
      <c r="A10" s="367"/>
    </row>
    <row r="11" customFormat="false" ht="12" hidden="false" customHeight="false" outlineLevel="0" collapsed="false">
      <c r="A11" s="367"/>
    </row>
    <row r="12" customFormat="false" ht="12" hidden="false" customHeight="false" outlineLevel="0" collapsed="false">
      <c r="A12" s="367"/>
    </row>
    <row r="13" customFormat="false" ht="12" hidden="false" customHeight="false" outlineLevel="0" collapsed="false">
      <c r="A13" s="367"/>
    </row>
    <row r="14" customFormat="false" ht="12" hidden="false" customHeight="false" outlineLevel="0" collapsed="false">
      <c r="A14" s="367"/>
    </row>
    <row r="15" customFormat="false" ht="12" hidden="false" customHeight="false" outlineLevel="0" collapsed="false">
      <c r="A15" s="367"/>
    </row>
    <row r="16" customFormat="false" ht="12" hidden="false" customHeight="false" outlineLevel="0" collapsed="false">
      <c r="A16" s="367"/>
    </row>
    <row r="17" customFormat="false" ht="12" hidden="false" customHeight="false" outlineLevel="0" collapsed="false">
      <c r="A17" s="367"/>
    </row>
    <row r="18" customFormat="false" ht="12" hidden="false" customHeight="false" outlineLevel="0" collapsed="false">
      <c r="A18" s="367"/>
    </row>
    <row r="19" customFormat="false" ht="12" hidden="false" customHeight="false" outlineLevel="0" collapsed="false">
      <c r="A19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8" width="9.13"/>
    <col collapsed="false" customWidth="false" hidden="false" outlineLevel="0" max="257" min="2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70" width="9.13"/>
    <col collapsed="false" customWidth="false" hidden="false" outlineLevel="0" max="36" min="27" style="371" width="9.13"/>
    <col collapsed="false" customWidth="false" hidden="false" outlineLevel="0" max="257" min="37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2" width="9.13"/>
    <col collapsed="false" customWidth="true" hidden="false" outlineLevel="0" max="2" min="2" style="372" width="15.13"/>
    <col collapsed="false" customWidth="true" hidden="false" outlineLevel="0" max="3" min="3" style="372" width="24.27"/>
    <col collapsed="false" customWidth="true" hidden="false" outlineLevel="0" max="4" min="4" style="372" width="30.7"/>
    <col collapsed="false" customWidth="true" hidden="false" outlineLevel="0" max="5" min="5" style="372" width="13.56"/>
    <col collapsed="false" customWidth="true" hidden="false" outlineLevel="0" max="6" min="6" style="372" width="20.13"/>
    <col collapsed="false" customWidth="true" hidden="false" outlineLevel="0" max="7" min="7" style="372" width="13.84"/>
    <col collapsed="false" customWidth="true" hidden="false" outlineLevel="0" max="8" min="8" style="372" width="14.84"/>
    <col collapsed="false" customWidth="true" hidden="false" outlineLevel="0" max="9" min="9" style="372" width="24.99"/>
    <col collapsed="false" customWidth="true" hidden="false" outlineLevel="0" max="10" min="10" style="372" width="12.13"/>
    <col collapsed="false" customWidth="true" hidden="false" outlineLevel="0" max="11" min="11" style="372" width="11.56"/>
    <col collapsed="false" customWidth="false" hidden="false" outlineLevel="0" max="13" min="12" style="372" width="9.13"/>
    <col collapsed="false" customWidth="true" hidden="false" outlineLevel="0" max="14" min="14" style="372" width="12.99"/>
    <col collapsed="false" customWidth="false" hidden="false" outlineLevel="0" max="15" min="15" style="372" width="9.13"/>
    <col collapsed="false" customWidth="true" hidden="false" outlineLevel="0" max="16" min="16" style="372" width="15.27"/>
    <col collapsed="false" customWidth="true" hidden="false" outlineLevel="0" max="17" min="17" style="372" width="19.99"/>
    <col collapsed="false" customWidth="true" hidden="false" outlineLevel="0" max="18" min="18" style="372" width="26.84"/>
    <col collapsed="false" customWidth="true" hidden="false" outlineLevel="0" max="19" min="19" style="372" width="12.27"/>
    <col collapsed="false" customWidth="false" hidden="false" outlineLevel="0" max="257" min="20" style="372" width="9.13"/>
  </cols>
  <sheetData>
    <row r="1" customFormat="false" ht="11.25" hidden="false" customHeight="false" outlineLevel="0" collapsed="false">
      <c r="A1" s="372" t="s">
        <v>384</v>
      </c>
      <c r="B1" s="372" t="s">
        <v>385</v>
      </c>
      <c r="C1" s="372" t="s">
        <v>386</v>
      </c>
      <c r="D1" s="372" t="s">
        <v>387</v>
      </c>
      <c r="E1" s="372" t="s">
        <v>388</v>
      </c>
      <c r="F1" s="372" t="s">
        <v>389</v>
      </c>
      <c r="G1" s="372" t="s">
        <v>390</v>
      </c>
      <c r="H1" s="372" t="s">
        <v>391</v>
      </c>
      <c r="I1" s="372" t="s">
        <v>392</v>
      </c>
    </row>
    <row r="2" customFormat="false" ht="11.25" hidden="false" customHeight="false" outlineLevel="0" collapsed="false">
      <c r="A2" s="372" t="n">
        <v>1</v>
      </c>
      <c r="B2" s="372" t="s">
        <v>393</v>
      </c>
      <c r="C2" s="372" t="s">
        <v>38</v>
      </c>
      <c r="D2" s="372" t="s">
        <v>394</v>
      </c>
      <c r="E2" s="372" t="s">
        <v>395</v>
      </c>
      <c r="F2" s="372" t="s">
        <v>396</v>
      </c>
      <c r="G2" s="372" t="s">
        <v>397</v>
      </c>
      <c r="J2" s="372" t="s">
        <v>398</v>
      </c>
    </row>
    <row r="3" customFormat="false" ht="11.25" hidden="false" customHeight="false" outlineLevel="0" collapsed="false">
      <c r="A3" s="372" t="n">
        <v>2</v>
      </c>
      <c r="B3" s="372" t="s">
        <v>393</v>
      </c>
      <c r="C3" s="372" t="s">
        <v>38</v>
      </c>
      <c r="D3" s="372" t="s">
        <v>399</v>
      </c>
      <c r="E3" s="372" t="s">
        <v>400</v>
      </c>
      <c r="F3" s="372" t="s">
        <v>401</v>
      </c>
      <c r="G3" s="372" t="s">
        <v>402</v>
      </c>
      <c r="J3" s="372" t="s">
        <v>398</v>
      </c>
    </row>
    <row r="4" customFormat="false" ht="11.25" hidden="false" customHeight="false" outlineLevel="0" collapsed="false">
      <c r="A4" s="372" t="n">
        <v>3</v>
      </c>
      <c r="B4" s="372" t="s">
        <v>393</v>
      </c>
      <c r="C4" s="372" t="s">
        <v>38</v>
      </c>
      <c r="D4" s="372" t="s">
        <v>403</v>
      </c>
      <c r="E4" s="372" t="s">
        <v>404</v>
      </c>
      <c r="F4" s="372" t="s">
        <v>405</v>
      </c>
      <c r="G4" s="372" t="s">
        <v>406</v>
      </c>
      <c r="J4" s="372" t="s">
        <v>398</v>
      </c>
    </row>
    <row r="5" customFormat="false" ht="11.25" hidden="false" customHeight="false" outlineLevel="0" collapsed="false">
      <c r="A5" s="372" t="n">
        <v>4</v>
      </c>
      <c r="B5" s="372" t="s">
        <v>393</v>
      </c>
      <c r="C5" s="372" t="s">
        <v>38</v>
      </c>
      <c r="D5" s="372" t="s">
        <v>407</v>
      </c>
      <c r="E5" s="372" t="s">
        <v>408</v>
      </c>
      <c r="F5" s="372" t="s">
        <v>409</v>
      </c>
      <c r="G5" s="372" t="s">
        <v>410</v>
      </c>
      <c r="J5" s="372" t="s">
        <v>398</v>
      </c>
    </row>
    <row r="6" customFormat="false" ht="11.25" hidden="false" customHeight="false" outlineLevel="0" collapsed="false">
      <c r="A6" s="372" t="n">
        <v>5</v>
      </c>
      <c r="B6" s="372" t="s">
        <v>393</v>
      </c>
      <c r="C6" s="372" t="s">
        <v>38</v>
      </c>
      <c r="D6" s="372" t="s">
        <v>411</v>
      </c>
      <c r="E6" s="372" t="s">
        <v>412</v>
      </c>
      <c r="F6" s="372" t="s">
        <v>413</v>
      </c>
      <c r="G6" s="372" t="s">
        <v>414</v>
      </c>
      <c r="J6" s="372" t="s">
        <v>398</v>
      </c>
    </row>
    <row r="7" customFormat="false" ht="11.25" hidden="false" customHeight="false" outlineLevel="0" collapsed="false">
      <c r="A7" s="372" t="n">
        <v>6</v>
      </c>
      <c r="B7" s="372" t="s">
        <v>393</v>
      </c>
      <c r="C7" s="372" t="s">
        <v>38</v>
      </c>
      <c r="D7" s="372" t="s">
        <v>415</v>
      </c>
      <c r="E7" s="372" t="s">
        <v>416</v>
      </c>
      <c r="F7" s="372" t="s">
        <v>417</v>
      </c>
      <c r="G7" s="372" t="s">
        <v>418</v>
      </c>
      <c r="J7" s="372" t="s">
        <v>398</v>
      </c>
    </row>
    <row r="8" customFormat="false" ht="11.25" hidden="false" customHeight="false" outlineLevel="0" collapsed="false">
      <c r="A8" s="372" t="n">
        <v>7</v>
      </c>
      <c r="B8" s="372" t="s">
        <v>393</v>
      </c>
      <c r="C8" s="372" t="s">
        <v>38</v>
      </c>
      <c r="D8" s="372" t="s">
        <v>419</v>
      </c>
      <c r="E8" s="372" t="s">
        <v>420</v>
      </c>
      <c r="F8" s="372" t="s">
        <v>421</v>
      </c>
      <c r="G8" s="372" t="s">
        <v>422</v>
      </c>
      <c r="J8" s="372" t="s">
        <v>398</v>
      </c>
    </row>
    <row r="9" customFormat="false" ht="11.25" hidden="false" customHeight="false" outlineLevel="0" collapsed="false">
      <c r="A9" s="372" t="n">
        <v>8</v>
      </c>
      <c r="B9" s="372" t="s">
        <v>393</v>
      </c>
      <c r="C9" s="372" t="s">
        <v>38</v>
      </c>
      <c r="D9" s="372" t="s">
        <v>423</v>
      </c>
      <c r="E9" s="372" t="s">
        <v>420</v>
      </c>
      <c r="F9" s="372" t="s">
        <v>421</v>
      </c>
      <c r="G9" s="372" t="s">
        <v>424</v>
      </c>
      <c r="H9" s="372" t="s">
        <v>425</v>
      </c>
      <c r="J9" s="372" t="s">
        <v>398</v>
      </c>
    </row>
    <row r="10" customFormat="false" ht="11.25" hidden="false" customHeight="false" outlineLevel="0" collapsed="false">
      <c r="A10" s="372" t="n">
        <v>9</v>
      </c>
      <c r="B10" s="372" t="s">
        <v>393</v>
      </c>
      <c r="C10" s="372" t="s">
        <v>38</v>
      </c>
      <c r="D10" s="372" t="s">
        <v>426</v>
      </c>
      <c r="E10" s="372" t="s">
        <v>427</v>
      </c>
      <c r="F10" s="372" t="s">
        <v>421</v>
      </c>
      <c r="G10" s="372" t="s">
        <v>428</v>
      </c>
      <c r="J10" s="372" t="s">
        <v>398</v>
      </c>
    </row>
    <row r="11" customFormat="false" ht="11.25" hidden="false" customHeight="false" outlineLevel="0" collapsed="false">
      <c r="A11" s="372" t="n">
        <v>10</v>
      </c>
      <c r="B11" s="372" t="s">
        <v>393</v>
      </c>
      <c r="C11" s="372" t="s">
        <v>38</v>
      </c>
      <c r="D11" s="372" t="s">
        <v>429</v>
      </c>
      <c r="E11" s="372" t="s">
        <v>430</v>
      </c>
      <c r="F11" s="372" t="s">
        <v>431</v>
      </c>
      <c r="G11" s="372" t="s">
        <v>432</v>
      </c>
      <c r="J11" s="372" t="s">
        <v>398</v>
      </c>
    </row>
    <row r="12" customFormat="false" ht="11.25" hidden="false" customHeight="false" outlineLevel="0" collapsed="false">
      <c r="A12" s="372" t="n">
        <v>11</v>
      </c>
      <c r="B12" s="372" t="s">
        <v>393</v>
      </c>
      <c r="C12" s="372" t="s">
        <v>38</v>
      </c>
      <c r="D12" s="372" t="s">
        <v>433</v>
      </c>
      <c r="E12" s="372" t="s">
        <v>434</v>
      </c>
      <c r="F12" s="372" t="s">
        <v>435</v>
      </c>
      <c r="G12" s="372" t="s">
        <v>436</v>
      </c>
      <c r="J12" s="372" t="s">
        <v>398</v>
      </c>
    </row>
    <row r="13" customFormat="false" ht="11.25" hidden="false" customHeight="false" outlineLevel="0" collapsed="false">
      <c r="A13" s="372" t="n">
        <v>12</v>
      </c>
      <c r="B13" s="372" t="s">
        <v>393</v>
      </c>
      <c r="C13" s="372" t="s">
        <v>38</v>
      </c>
      <c r="D13" s="372" t="s">
        <v>437</v>
      </c>
      <c r="E13" s="372" t="s">
        <v>438</v>
      </c>
      <c r="F13" s="372" t="s">
        <v>439</v>
      </c>
      <c r="G13" s="372" t="s">
        <v>440</v>
      </c>
      <c r="J13" s="372" t="s">
        <v>398</v>
      </c>
    </row>
    <row r="14" customFormat="false" ht="11.25" hidden="false" customHeight="false" outlineLevel="0" collapsed="false">
      <c r="A14" s="372" t="n">
        <v>13</v>
      </c>
      <c r="B14" s="372" t="s">
        <v>393</v>
      </c>
      <c r="C14" s="372" t="s">
        <v>38</v>
      </c>
      <c r="D14" s="372" t="s">
        <v>441</v>
      </c>
      <c r="E14" s="372" t="s">
        <v>442</v>
      </c>
      <c r="F14" s="372" t="s">
        <v>443</v>
      </c>
      <c r="G14" s="372" t="s">
        <v>444</v>
      </c>
      <c r="J14" s="372" t="s">
        <v>398</v>
      </c>
    </row>
    <row r="15" customFormat="false" ht="11.25" hidden="false" customHeight="false" outlineLevel="0" collapsed="false">
      <c r="A15" s="372" t="n">
        <v>14</v>
      </c>
      <c r="B15" s="372" t="s">
        <v>393</v>
      </c>
      <c r="C15" s="372" t="s">
        <v>38</v>
      </c>
      <c r="D15" s="372" t="s">
        <v>445</v>
      </c>
      <c r="E15" s="372" t="s">
        <v>446</v>
      </c>
      <c r="F15" s="372" t="s">
        <v>447</v>
      </c>
      <c r="G15" s="372" t="s">
        <v>448</v>
      </c>
      <c r="J15" s="372" t="s">
        <v>398</v>
      </c>
    </row>
    <row r="16" customFormat="false" ht="11.25" hidden="false" customHeight="false" outlineLevel="0" collapsed="false">
      <c r="A16" s="372" t="n">
        <v>15</v>
      </c>
      <c r="B16" s="372" t="s">
        <v>393</v>
      </c>
      <c r="C16" s="372" t="s">
        <v>38</v>
      </c>
      <c r="D16" s="372" t="s">
        <v>449</v>
      </c>
      <c r="E16" s="372" t="s">
        <v>450</v>
      </c>
      <c r="F16" s="372" t="s">
        <v>451</v>
      </c>
      <c r="G16" s="372" t="s">
        <v>448</v>
      </c>
      <c r="J16" s="372" t="s">
        <v>398</v>
      </c>
    </row>
    <row r="17" customFormat="false" ht="11.25" hidden="false" customHeight="false" outlineLevel="0" collapsed="false">
      <c r="A17" s="372" t="n">
        <v>16</v>
      </c>
      <c r="B17" s="372" t="s">
        <v>393</v>
      </c>
      <c r="C17" s="372" t="s">
        <v>38</v>
      </c>
      <c r="D17" s="372" t="s">
        <v>452</v>
      </c>
      <c r="E17" s="372" t="s">
        <v>453</v>
      </c>
      <c r="F17" s="372" t="s">
        <v>454</v>
      </c>
      <c r="G17" s="372" t="s">
        <v>455</v>
      </c>
      <c r="J17" s="372" t="s">
        <v>398</v>
      </c>
    </row>
    <row r="18" customFormat="false" ht="11.25" hidden="false" customHeight="false" outlineLevel="0" collapsed="false">
      <c r="A18" s="372" t="n">
        <v>17</v>
      </c>
      <c r="B18" s="372" t="s">
        <v>393</v>
      </c>
      <c r="C18" s="372" t="s">
        <v>38</v>
      </c>
      <c r="D18" s="372" t="s">
        <v>456</v>
      </c>
      <c r="E18" s="372" t="s">
        <v>457</v>
      </c>
      <c r="F18" s="372" t="s">
        <v>458</v>
      </c>
      <c r="G18" s="372" t="s">
        <v>459</v>
      </c>
      <c r="J18" s="372" t="s">
        <v>398</v>
      </c>
    </row>
    <row r="19" customFormat="false" ht="11.25" hidden="false" customHeight="false" outlineLevel="0" collapsed="false">
      <c r="A19" s="372" t="n">
        <v>18</v>
      </c>
      <c r="B19" s="372" t="s">
        <v>393</v>
      </c>
      <c r="C19" s="372" t="s">
        <v>38</v>
      </c>
      <c r="D19" s="372" t="s">
        <v>460</v>
      </c>
      <c r="E19" s="372" t="s">
        <v>461</v>
      </c>
      <c r="F19" s="372" t="s">
        <v>462</v>
      </c>
      <c r="G19" s="372" t="s">
        <v>463</v>
      </c>
      <c r="J19" s="372" t="s">
        <v>398</v>
      </c>
    </row>
    <row r="20" customFormat="false" ht="11.25" hidden="false" customHeight="false" outlineLevel="0" collapsed="false">
      <c r="A20" s="372" t="n">
        <v>19</v>
      </c>
      <c r="B20" s="372" t="s">
        <v>393</v>
      </c>
      <c r="C20" s="372" t="s">
        <v>38</v>
      </c>
      <c r="D20" s="372" t="s">
        <v>464</v>
      </c>
      <c r="E20" s="372" t="s">
        <v>465</v>
      </c>
      <c r="F20" s="372" t="s">
        <v>466</v>
      </c>
      <c r="G20" s="372" t="s">
        <v>467</v>
      </c>
      <c r="J20" s="372" t="s">
        <v>398</v>
      </c>
    </row>
    <row r="21" customFormat="false" ht="11.25" hidden="false" customHeight="false" outlineLevel="0" collapsed="false">
      <c r="A21" s="372" t="n">
        <v>20</v>
      </c>
      <c r="B21" s="372" t="s">
        <v>393</v>
      </c>
      <c r="C21" s="372" t="s">
        <v>38</v>
      </c>
      <c r="D21" s="372" t="s">
        <v>468</v>
      </c>
      <c r="E21" s="372" t="s">
        <v>469</v>
      </c>
      <c r="F21" s="372" t="s">
        <v>470</v>
      </c>
      <c r="G21" s="372" t="s">
        <v>471</v>
      </c>
      <c r="J21" s="372" t="s">
        <v>398</v>
      </c>
    </row>
    <row r="22" customFormat="false" ht="11.25" hidden="false" customHeight="false" outlineLevel="0" collapsed="false">
      <c r="A22" s="372" t="n">
        <v>21</v>
      </c>
      <c r="B22" s="372" t="s">
        <v>393</v>
      </c>
      <c r="C22" s="372" t="s">
        <v>38</v>
      </c>
      <c r="D22" s="372" t="s">
        <v>472</v>
      </c>
      <c r="E22" s="372" t="s">
        <v>473</v>
      </c>
      <c r="F22" s="372" t="s">
        <v>474</v>
      </c>
      <c r="G22" s="372" t="s">
        <v>432</v>
      </c>
      <c r="J22" s="372" t="s">
        <v>398</v>
      </c>
    </row>
    <row r="23" customFormat="false" ht="11.25" hidden="false" customHeight="false" outlineLevel="0" collapsed="false">
      <c r="A23" s="372" t="n">
        <v>22</v>
      </c>
      <c r="B23" s="372" t="s">
        <v>393</v>
      </c>
      <c r="C23" s="372" t="s">
        <v>38</v>
      </c>
      <c r="D23" s="372" t="s">
        <v>475</v>
      </c>
      <c r="E23" s="372" t="s">
        <v>476</v>
      </c>
      <c r="F23" s="372" t="s">
        <v>477</v>
      </c>
      <c r="G23" s="372" t="s">
        <v>440</v>
      </c>
      <c r="H23" s="372" t="s">
        <v>478</v>
      </c>
      <c r="J23" s="372" t="s">
        <v>398</v>
      </c>
    </row>
    <row r="24" customFormat="false" ht="11.25" hidden="false" customHeight="false" outlineLevel="0" collapsed="false">
      <c r="A24" s="372" t="n">
        <v>23</v>
      </c>
      <c r="B24" s="372" t="s">
        <v>393</v>
      </c>
      <c r="C24" s="372" t="s">
        <v>38</v>
      </c>
      <c r="D24" s="372" t="s">
        <v>479</v>
      </c>
      <c r="E24" s="372" t="s">
        <v>480</v>
      </c>
      <c r="F24" s="372" t="s">
        <v>481</v>
      </c>
      <c r="G24" s="372" t="s">
        <v>482</v>
      </c>
      <c r="J24" s="372" t="s">
        <v>398</v>
      </c>
    </row>
    <row r="25" customFormat="false" ht="11.25" hidden="false" customHeight="false" outlineLevel="0" collapsed="false">
      <c r="A25" s="372" t="n">
        <v>24</v>
      </c>
      <c r="B25" s="372" t="s">
        <v>393</v>
      </c>
      <c r="C25" s="372" t="s">
        <v>38</v>
      </c>
      <c r="D25" s="372" t="s">
        <v>483</v>
      </c>
      <c r="E25" s="372" t="s">
        <v>484</v>
      </c>
      <c r="F25" s="372" t="s">
        <v>485</v>
      </c>
      <c r="G25" s="372" t="s">
        <v>482</v>
      </c>
      <c r="J25" s="372" t="s">
        <v>398</v>
      </c>
    </row>
    <row r="26" customFormat="false" ht="11.25" hidden="false" customHeight="false" outlineLevel="0" collapsed="false">
      <c r="A26" s="372" t="n">
        <v>25</v>
      </c>
      <c r="B26" s="372" t="s">
        <v>393</v>
      </c>
      <c r="C26" s="372" t="s">
        <v>38</v>
      </c>
      <c r="D26" s="372" t="s">
        <v>486</v>
      </c>
      <c r="E26" s="372" t="s">
        <v>487</v>
      </c>
      <c r="F26" s="372" t="s">
        <v>488</v>
      </c>
      <c r="G26" s="372" t="s">
        <v>414</v>
      </c>
      <c r="J26" s="372" t="s">
        <v>398</v>
      </c>
    </row>
    <row r="27" customFormat="false" ht="11.25" hidden="false" customHeight="false" outlineLevel="0" collapsed="false">
      <c r="A27" s="372" t="n">
        <v>26</v>
      </c>
      <c r="B27" s="372" t="s">
        <v>393</v>
      </c>
      <c r="C27" s="372" t="s">
        <v>38</v>
      </c>
      <c r="D27" s="372" t="s">
        <v>489</v>
      </c>
      <c r="E27" s="372" t="s">
        <v>490</v>
      </c>
      <c r="F27" s="372" t="s">
        <v>491</v>
      </c>
      <c r="G27" s="372" t="s">
        <v>492</v>
      </c>
      <c r="J27" s="372" t="s">
        <v>398</v>
      </c>
    </row>
    <row r="28" customFormat="false" ht="11.25" hidden="false" customHeight="false" outlineLevel="0" collapsed="false">
      <c r="A28" s="372" t="n">
        <v>27</v>
      </c>
      <c r="B28" s="372" t="s">
        <v>393</v>
      </c>
      <c r="C28" s="372" t="s">
        <v>38</v>
      </c>
      <c r="D28" s="372" t="s">
        <v>493</v>
      </c>
      <c r="E28" s="372" t="s">
        <v>494</v>
      </c>
      <c r="F28" s="372" t="s">
        <v>495</v>
      </c>
      <c r="G28" s="372" t="s">
        <v>467</v>
      </c>
      <c r="J28" s="372" t="s">
        <v>398</v>
      </c>
    </row>
    <row r="29" customFormat="false" ht="11.25" hidden="false" customHeight="false" outlineLevel="0" collapsed="false">
      <c r="A29" s="372" t="n">
        <v>28</v>
      </c>
      <c r="B29" s="372" t="s">
        <v>393</v>
      </c>
      <c r="C29" s="372" t="s">
        <v>38</v>
      </c>
      <c r="D29" s="372" t="s">
        <v>496</v>
      </c>
      <c r="E29" s="372" t="s">
        <v>497</v>
      </c>
      <c r="F29" s="372" t="s">
        <v>498</v>
      </c>
      <c r="G29" s="372" t="s">
        <v>499</v>
      </c>
      <c r="J29" s="372" t="s">
        <v>398</v>
      </c>
    </row>
    <row r="30" customFormat="false" ht="11.25" hidden="false" customHeight="false" outlineLevel="0" collapsed="false">
      <c r="A30" s="372" t="n">
        <v>29</v>
      </c>
      <c r="B30" s="372" t="s">
        <v>393</v>
      </c>
      <c r="C30" s="372" t="s">
        <v>38</v>
      </c>
      <c r="D30" s="372" t="s">
        <v>500</v>
      </c>
      <c r="E30" s="372" t="s">
        <v>501</v>
      </c>
      <c r="F30" s="372" t="s">
        <v>502</v>
      </c>
      <c r="G30" s="372" t="s">
        <v>503</v>
      </c>
      <c r="H30" s="372" t="s">
        <v>504</v>
      </c>
      <c r="J30" s="372" t="s">
        <v>398</v>
      </c>
    </row>
    <row r="31" customFormat="false" ht="11.25" hidden="false" customHeight="false" outlineLevel="0" collapsed="false">
      <c r="A31" s="372" t="n">
        <v>30</v>
      </c>
      <c r="B31" s="372" t="s">
        <v>393</v>
      </c>
      <c r="C31" s="372" t="s">
        <v>38</v>
      </c>
      <c r="D31" s="372" t="s">
        <v>505</v>
      </c>
      <c r="E31" s="372" t="s">
        <v>506</v>
      </c>
      <c r="F31" s="372" t="s">
        <v>507</v>
      </c>
      <c r="G31" s="372" t="s">
        <v>508</v>
      </c>
      <c r="J31" s="372" t="s">
        <v>398</v>
      </c>
    </row>
    <row r="32" customFormat="false" ht="11.25" hidden="false" customHeight="false" outlineLevel="0" collapsed="false">
      <c r="A32" s="372" t="n">
        <v>31</v>
      </c>
      <c r="B32" s="372" t="s">
        <v>393</v>
      </c>
      <c r="C32" s="372" t="s">
        <v>38</v>
      </c>
      <c r="D32" s="372" t="s">
        <v>509</v>
      </c>
      <c r="E32" s="372" t="s">
        <v>510</v>
      </c>
      <c r="F32" s="372" t="s">
        <v>511</v>
      </c>
      <c r="G32" s="372" t="s">
        <v>503</v>
      </c>
      <c r="J32" s="372" t="s">
        <v>398</v>
      </c>
    </row>
    <row r="33" customFormat="false" ht="11.25" hidden="false" customHeight="false" outlineLevel="0" collapsed="false">
      <c r="A33" s="372" t="n">
        <v>32</v>
      </c>
      <c r="B33" s="372" t="s">
        <v>393</v>
      </c>
      <c r="C33" s="372" t="s">
        <v>38</v>
      </c>
      <c r="D33" s="372" t="s">
        <v>512</v>
      </c>
      <c r="E33" s="372" t="s">
        <v>513</v>
      </c>
      <c r="F33" s="372" t="s">
        <v>514</v>
      </c>
      <c r="G33" s="372" t="s">
        <v>515</v>
      </c>
      <c r="J33" s="372" t="s">
        <v>398</v>
      </c>
    </row>
    <row r="34" customFormat="false" ht="11.25" hidden="false" customHeight="false" outlineLevel="0" collapsed="false">
      <c r="A34" s="372" t="n">
        <v>33</v>
      </c>
      <c r="B34" s="372" t="s">
        <v>393</v>
      </c>
      <c r="C34" s="372" t="s">
        <v>38</v>
      </c>
      <c r="D34" s="372" t="s">
        <v>516</v>
      </c>
      <c r="E34" s="372" t="s">
        <v>517</v>
      </c>
      <c r="F34" s="372" t="s">
        <v>518</v>
      </c>
      <c r="G34" s="372" t="s">
        <v>519</v>
      </c>
      <c r="J34" s="372" t="s">
        <v>398</v>
      </c>
    </row>
    <row r="35" customFormat="false" ht="11.25" hidden="false" customHeight="false" outlineLevel="0" collapsed="false">
      <c r="A35" s="372" t="n">
        <v>34</v>
      </c>
      <c r="B35" s="372" t="s">
        <v>393</v>
      </c>
      <c r="C35" s="372" t="s">
        <v>38</v>
      </c>
      <c r="D35" s="372" t="s">
        <v>520</v>
      </c>
      <c r="E35" s="372" t="s">
        <v>521</v>
      </c>
      <c r="F35" s="372" t="s">
        <v>522</v>
      </c>
      <c r="G35" s="372" t="s">
        <v>523</v>
      </c>
      <c r="J35" s="372" t="s">
        <v>398</v>
      </c>
    </row>
    <row r="36" customFormat="false" ht="11.25" hidden="false" customHeight="false" outlineLevel="0" collapsed="false">
      <c r="A36" s="372" t="n">
        <v>35</v>
      </c>
      <c r="B36" s="372" t="s">
        <v>393</v>
      </c>
      <c r="C36" s="372" t="s">
        <v>38</v>
      </c>
      <c r="D36" s="372" t="s">
        <v>524</v>
      </c>
      <c r="E36" s="372" t="s">
        <v>525</v>
      </c>
      <c r="F36" s="372" t="s">
        <v>526</v>
      </c>
      <c r="G36" s="372" t="s">
        <v>527</v>
      </c>
      <c r="J36" s="372" t="s">
        <v>398</v>
      </c>
    </row>
    <row r="37" customFormat="false" ht="11.25" hidden="false" customHeight="false" outlineLevel="0" collapsed="false">
      <c r="A37" s="372" t="n">
        <v>36</v>
      </c>
      <c r="B37" s="372" t="s">
        <v>393</v>
      </c>
      <c r="C37" s="372" t="s">
        <v>38</v>
      </c>
      <c r="D37" s="372" t="s">
        <v>528</v>
      </c>
      <c r="E37" s="372" t="s">
        <v>529</v>
      </c>
      <c r="F37" s="372" t="s">
        <v>530</v>
      </c>
      <c r="G37" s="372" t="s">
        <v>527</v>
      </c>
      <c r="J37" s="372" t="s">
        <v>398</v>
      </c>
    </row>
    <row r="38" customFormat="false" ht="11.25" hidden="false" customHeight="false" outlineLevel="0" collapsed="false">
      <c r="A38" s="372" t="n">
        <v>37</v>
      </c>
      <c r="B38" s="372" t="s">
        <v>393</v>
      </c>
      <c r="C38" s="372" t="s">
        <v>38</v>
      </c>
      <c r="D38" s="372" t="s">
        <v>531</v>
      </c>
      <c r="E38" s="372" t="s">
        <v>532</v>
      </c>
      <c r="F38" s="372" t="s">
        <v>533</v>
      </c>
      <c r="G38" s="372" t="s">
        <v>527</v>
      </c>
      <c r="J38" s="372" t="s">
        <v>398</v>
      </c>
    </row>
    <row r="39" customFormat="false" ht="11.25" hidden="false" customHeight="false" outlineLevel="0" collapsed="false">
      <c r="A39" s="372" t="n">
        <v>38</v>
      </c>
      <c r="B39" s="372" t="s">
        <v>393</v>
      </c>
      <c r="C39" s="372" t="s">
        <v>38</v>
      </c>
      <c r="D39" s="372" t="s">
        <v>534</v>
      </c>
      <c r="E39" s="372" t="s">
        <v>535</v>
      </c>
      <c r="F39" s="372" t="s">
        <v>536</v>
      </c>
      <c r="G39" s="372" t="s">
        <v>527</v>
      </c>
      <c r="J39" s="372" t="s">
        <v>398</v>
      </c>
    </row>
    <row r="40" customFormat="false" ht="11.25" hidden="false" customHeight="false" outlineLevel="0" collapsed="false">
      <c r="A40" s="372" t="n">
        <v>39</v>
      </c>
      <c r="B40" s="372" t="s">
        <v>393</v>
      </c>
      <c r="C40" s="372" t="s">
        <v>38</v>
      </c>
      <c r="D40" s="372" t="s">
        <v>537</v>
      </c>
      <c r="E40" s="372" t="s">
        <v>538</v>
      </c>
      <c r="F40" s="372" t="s">
        <v>539</v>
      </c>
      <c r="G40" s="372" t="s">
        <v>527</v>
      </c>
      <c r="J40" s="372" t="s">
        <v>398</v>
      </c>
    </row>
    <row r="41" customFormat="false" ht="11.25" hidden="false" customHeight="false" outlineLevel="0" collapsed="false">
      <c r="A41" s="372" t="n">
        <v>40</v>
      </c>
      <c r="B41" s="372" t="s">
        <v>393</v>
      </c>
      <c r="C41" s="372" t="s">
        <v>38</v>
      </c>
      <c r="D41" s="372" t="s">
        <v>540</v>
      </c>
      <c r="E41" s="372" t="s">
        <v>541</v>
      </c>
      <c r="F41" s="372" t="s">
        <v>502</v>
      </c>
      <c r="G41" s="372" t="s">
        <v>542</v>
      </c>
      <c r="J41" s="372" t="s">
        <v>398</v>
      </c>
    </row>
    <row r="42" customFormat="false" ht="11.25" hidden="false" customHeight="false" outlineLevel="0" collapsed="false">
      <c r="A42" s="372" t="n">
        <v>41</v>
      </c>
      <c r="B42" s="372" t="s">
        <v>393</v>
      </c>
      <c r="C42" s="372" t="s">
        <v>38</v>
      </c>
      <c r="D42" s="372" t="s">
        <v>543</v>
      </c>
      <c r="E42" s="372" t="s">
        <v>544</v>
      </c>
      <c r="F42" s="372" t="s">
        <v>502</v>
      </c>
      <c r="G42" s="372" t="s">
        <v>545</v>
      </c>
      <c r="J42" s="372" t="s">
        <v>398</v>
      </c>
    </row>
    <row r="43" customFormat="false" ht="11.25" hidden="false" customHeight="false" outlineLevel="0" collapsed="false">
      <c r="A43" s="372" t="n">
        <v>42</v>
      </c>
      <c r="B43" s="372" t="s">
        <v>393</v>
      </c>
      <c r="C43" s="372" t="s">
        <v>38</v>
      </c>
      <c r="D43" s="372" t="s">
        <v>546</v>
      </c>
      <c r="E43" s="372" t="s">
        <v>547</v>
      </c>
      <c r="F43" s="372" t="s">
        <v>548</v>
      </c>
      <c r="G43" s="372" t="s">
        <v>549</v>
      </c>
      <c r="J43" s="372" t="s">
        <v>398</v>
      </c>
    </row>
    <row r="44" customFormat="false" ht="11.25" hidden="false" customHeight="false" outlineLevel="0" collapsed="false">
      <c r="A44" s="372" t="n">
        <v>43</v>
      </c>
      <c r="B44" s="372" t="s">
        <v>393</v>
      </c>
      <c r="C44" s="372" t="s">
        <v>38</v>
      </c>
      <c r="D44" s="372" t="s">
        <v>550</v>
      </c>
      <c r="E44" s="372" t="s">
        <v>551</v>
      </c>
      <c r="F44" s="372" t="s">
        <v>518</v>
      </c>
      <c r="G44" s="372" t="s">
        <v>552</v>
      </c>
      <c r="J44" s="372" t="s">
        <v>398</v>
      </c>
    </row>
    <row r="45" customFormat="false" ht="11.25" hidden="false" customHeight="false" outlineLevel="0" collapsed="false">
      <c r="A45" s="372" t="n">
        <v>44</v>
      </c>
      <c r="B45" s="372" t="s">
        <v>393</v>
      </c>
      <c r="C45" s="372" t="s">
        <v>38</v>
      </c>
      <c r="D45" s="372" t="s">
        <v>553</v>
      </c>
      <c r="E45" s="372" t="s">
        <v>554</v>
      </c>
      <c r="F45" s="372" t="s">
        <v>555</v>
      </c>
      <c r="G45" s="372" t="s">
        <v>556</v>
      </c>
      <c r="J45" s="372" t="s">
        <v>398</v>
      </c>
    </row>
    <row r="46" customFormat="false" ht="11.25" hidden="false" customHeight="false" outlineLevel="0" collapsed="false">
      <c r="A46" s="372" t="n">
        <v>45</v>
      </c>
      <c r="B46" s="372" t="s">
        <v>393</v>
      </c>
      <c r="C46" s="372" t="s">
        <v>38</v>
      </c>
      <c r="D46" s="372" t="s">
        <v>557</v>
      </c>
      <c r="E46" s="372" t="s">
        <v>558</v>
      </c>
      <c r="F46" s="372" t="s">
        <v>559</v>
      </c>
      <c r="G46" s="372" t="s">
        <v>560</v>
      </c>
      <c r="J46" s="372" t="s">
        <v>398</v>
      </c>
    </row>
    <row r="47" customFormat="false" ht="11.25" hidden="false" customHeight="false" outlineLevel="0" collapsed="false">
      <c r="A47" s="372" t="n">
        <v>46</v>
      </c>
      <c r="B47" s="372" t="s">
        <v>393</v>
      </c>
      <c r="C47" s="372" t="s">
        <v>38</v>
      </c>
      <c r="D47" s="372" t="s">
        <v>561</v>
      </c>
      <c r="E47" s="372" t="s">
        <v>562</v>
      </c>
      <c r="F47" s="372" t="s">
        <v>563</v>
      </c>
      <c r="G47" s="372" t="s">
        <v>564</v>
      </c>
      <c r="J47" s="372" t="s">
        <v>398</v>
      </c>
    </row>
    <row r="48" customFormat="false" ht="11.25" hidden="false" customHeight="false" outlineLevel="0" collapsed="false">
      <c r="A48" s="372" t="n">
        <v>47</v>
      </c>
      <c r="B48" s="372" t="s">
        <v>393</v>
      </c>
      <c r="C48" s="372" t="s">
        <v>38</v>
      </c>
      <c r="D48" s="372" t="s">
        <v>565</v>
      </c>
      <c r="E48" s="372" t="s">
        <v>566</v>
      </c>
      <c r="F48" s="372" t="s">
        <v>567</v>
      </c>
      <c r="G48" s="372" t="s">
        <v>568</v>
      </c>
      <c r="J48" s="372" t="s">
        <v>398</v>
      </c>
    </row>
    <row r="49" customFormat="false" ht="11.25" hidden="false" customHeight="false" outlineLevel="0" collapsed="false">
      <c r="A49" s="372" t="n">
        <v>48</v>
      </c>
      <c r="B49" s="372" t="s">
        <v>393</v>
      </c>
      <c r="C49" s="372" t="s">
        <v>38</v>
      </c>
      <c r="D49" s="372" t="s">
        <v>569</v>
      </c>
      <c r="E49" s="372" t="s">
        <v>570</v>
      </c>
      <c r="F49" s="372" t="s">
        <v>571</v>
      </c>
      <c r="G49" s="372" t="s">
        <v>572</v>
      </c>
      <c r="J49" s="372" t="s">
        <v>398</v>
      </c>
    </row>
    <row r="50" customFormat="false" ht="11.25" hidden="false" customHeight="false" outlineLevel="0" collapsed="false">
      <c r="A50" s="372" t="n">
        <v>49</v>
      </c>
      <c r="B50" s="372" t="s">
        <v>393</v>
      </c>
      <c r="C50" s="372" t="s">
        <v>38</v>
      </c>
      <c r="D50" s="372" t="s">
        <v>573</v>
      </c>
      <c r="E50" s="372" t="s">
        <v>574</v>
      </c>
      <c r="F50" s="372" t="s">
        <v>575</v>
      </c>
      <c r="G50" s="372" t="s">
        <v>482</v>
      </c>
      <c r="J50" s="372" t="s">
        <v>398</v>
      </c>
    </row>
    <row r="51" customFormat="false" ht="11.25" hidden="false" customHeight="false" outlineLevel="0" collapsed="false">
      <c r="A51" s="372" t="n">
        <v>50</v>
      </c>
      <c r="B51" s="372" t="s">
        <v>393</v>
      </c>
      <c r="C51" s="372" t="s">
        <v>38</v>
      </c>
      <c r="D51" s="372" t="s">
        <v>576</v>
      </c>
      <c r="E51" s="372" t="s">
        <v>577</v>
      </c>
      <c r="F51" s="372" t="s">
        <v>578</v>
      </c>
      <c r="G51" s="372" t="s">
        <v>467</v>
      </c>
      <c r="J51" s="372" t="s">
        <v>398</v>
      </c>
    </row>
    <row r="52" customFormat="false" ht="11.25" hidden="false" customHeight="false" outlineLevel="0" collapsed="false">
      <c r="A52" s="372" t="n">
        <v>51</v>
      </c>
      <c r="B52" s="372" t="s">
        <v>393</v>
      </c>
      <c r="C52" s="372" t="s">
        <v>38</v>
      </c>
      <c r="D52" s="372" t="s">
        <v>579</v>
      </c>
      <c r="E52" s="372" t="s">
        <v>580</v>
      </c>
      <c r="F52" s="372" t="s">
        <v>581</v>
      </c>
      <c r="G52" s="372" t="s">
        <v>471</v>
      </c>
      <c r="H52" s="372" t="s">
        <v>582</v>
      </c>
      <c r="J52" s="372" t="s">
        <v>398</v>
      </c>
    </row>
    <row r="53" customFormat="false" ht="11.25" hidden="false" customHeight="false" outlineLevel="0" collapsed="false">
      <c r="A53" s="372" t="n">
        <v>52</v>
      </c>
      <c r="B53" s="372" t="s">
        <v>393</v>
      </c>
      <c r="C53" s="372" t="s">
        <v>38</v>
      </c>
      <c r="D53" s="372" t="s">
        <v>583</v>
      </c>
      <c r="E53" s="372" t="s">
        <v>584</v>
      </c>
      <c r="F53" s="372" t="s">
        <v>585</v>
      </c>
      <c r="G53" s="372" t="s">
        <v>397</v>
      </c>
      <c r="J53" s="372" t="s">
        <v>398</v>
      </c>
    </row>
    <row r="54" customFormat="false" ht="11.25" hidden="false" customHeight="false" outlineLevel="0" collapsed="false">
      <c r="A54" s="372" t="n">
        <v>53</v>
      </c>
      <c r="B54" s="372" t="s">
        <v>393</v>
      </c>
      <c r="C54" s="372" t="s">
        <v>38</v>
      </c>
      <c r="D54" s="372" t="s">
        <v>586</v>
      </c>
      <c r="E54" s="372" t="s">
        <v>587</v>
      </c>
      <c r="F54" s="372" t="s">
        <v>588</v>
      </c>
      <c r="G54" s="372" t="s">
        <v>589</v>
      </c>
      <c r="J54" s="372" t="s">
        <v>398</v>
      </c>
    </row>
    <row r="55" customFormat="false" ht="11.25" hidden="false" customHeight="false" outlineLevel="0" collapsed="false">
      <c r="A55" s="372" t="n">
        <v>54</v>
      </c>
      <c r="B55" s="372" t="s">
        <v>393</v>
      </c>
      <c r="C55" s="372" t="s">
        <v>38</v>
      </c>
      <c r="D55" s="372" t="s">
        <v>590</v>
      </c>
      <c r="E55" s="372" t="s">
        <v>591</v>
      </c>
      <c r="F55" s="372" t="s">
        <v>592</v>
      </c>
      <c r="G55" s="372" t="s">
        <v>593</v>
      </c>
      <c r="J55" s="372" t="s">
        <v>398</v>
      </c>
    </row>
    <row r="56" customFormat="false" ht="11.25" hidden="false" customHeight="false" outlineLevel="0" collapsed="false">
      <c r="A56" s="372" t="n">
        <v>55</v>
      </c>
      <c r="B56" s="372" t="s">
        <v>393</v>
      </c>
      <c r="C56" s="372" t="s">
        <v>38</v>
      </c>
      <c r="D56" s="372" t="s">
        <v>594</v>
      </c>
      <c r="E56" s="372" t="s">
        <v>595</v>
      </c>
      <c r="F56" s="372" t="s">
        <v>596</v>
      </c>
      <c r="G56" s="372" t="s">
        <v>467</v>
      </c>
      <c r="J56" s="372" t="s">
        <v>398</v>
      </c>
    </row>
    <row r="57" customFormat="false" ht="11.25" hidden="false" customHeight="false" outlineLevel="0" collapsed="false">
      <c r="A57" s="372" t="n">
        <v>56</v>
      </c>
      <c r="B57" s="372" t="s">
        <v>393</v>
      </c>
      <c r="C57" s="372" t="s">
        <v>38</v>
      </c>
      <c r="D57" s="372" t="s">
        <v>597</v>
      </c>
      <c r="E57" s="372" t="s">
        <v>598</v>
      </c>
      <c r="F57" s="372" t="s">
        <v>599</v>
      </c>
      <c r="G57" s="372" t="s">
        <v>600</v>
      </c>
      <c r="J57" s="372" t="s">
        <v>398</v>
      </c>
    </row>
    <row r="58" customFormat="false" ht="11.25" hidden="false" customHeight="false" outlineLevel="0" collapsed="false">
      <c r="A58" s="372" t="n">
        <v>57</v>
      </c>
      <c r="B58" s="372" t="s">
        <v>393</v>
      </c>
      <c r="C58" s="372" t="s">
        <v>38</v>
      </c>
      <c r="D58" s="372" t="s">
        <v>601</v>
      </c>
      <c r="E58" s="372" t="s">
        <v>602</v>
      </c>
      <c r="F58" s="372" t="s">
        <v>603</v>
      </c>
      <c r="G58" s="372" t="s">
        <v>560</v>
      </c>
      <c r="J58" s="372" t="s">
        <v>398</v>
      </c>
    </row>
    <row r="59" customFormat="false" ht="11.25" hidden="false" customHeight="false" outlineLevel="0" collapsed="false">
      <c r="A59" s="372" t="n">
        <v>58</v>
      </c>
      <c r="B59" s="372" t="s">
        <v>393</v>
      </c>
      <c r="C59" s="372" t="s">
        <v>38</v>
      </c>
      <c r="D59" s="372" t="s">
        <v>604</v>
      </c>
      <c r="E59" s="372" t="s">
        <v>605</v>
      </c>
      <c r="F59" s="372" t="s">
        <v>606</v>
      </c>
      <c r="G59" s="372" t="s">
        <v>607</v>
      </c>
      <c r="J59" s="372" t="s">
        <v>398</v>
      </c>
    </row>
    <row r="60" customFormat="false" ht="11.25" hidden="false" customHeight="false" outlineLevel="0" collapsed="false">
      <c r="A60" s="372" t="n">
        <v>59</v>
      </c>
      <c r="B60" s="372" t="s">
        <v>393</v>
      </c>
      <c r="C60" s="372" t="s">
        <v>38</v>
      </c>
      <c r="D60" s="372" t="s">
        <v>608</v>
      </c>
      <c r="E60" s="372" t="s">
        <v>609</v>
      </c>
      <c r="F60" s="372" t="s">
        <v>610</v>
      </c>
      <c r="G60" s="372" t="s">
        <v>467</v>
      </c>
      <c r="J60" s="372" t="s">
        <v>398</v>
      </c>
    </row>
    <row r="61" customFormat="false" ht="11.25" hidden="false" customHeight="false" outlineLevel="0" collapsed="false">
      <c r="A61" s="372" t="n">
        <v>60</v>
      </c>
      <c r="B61" s="372" t="s">
        <v>393</v>
      </c>
      <c r="C61" s="372" t="s">
        <v>38</v>
      </c>
      <c r="D61" s="372" t="s">
        <v>611</v>
      </c>
      <c r="E61" s="372" t="s">
        <v>612</v>
      </c>
      <c r="F61" s="372" t="s">
        <v>613</v>
      </c>
      <c r="G61" s="372" t="s">
        <v>614</v>
      </c>
      <c r="J61" s="372" t="s">
        <v>398</v>
      </c>
    </row>
    <row r="62" customFormat="false" ht="11.25" hidden="false" customHeight="false" outlineLevel="0" collapsed="false">
      <c r="A62" s="372" t="n">
        <v>61</v>
      </c>
      <c r="B62" s="372" t="s">
        <v>393</v>
      </c>
      <c r="C62" s="372" t="s">
        <v>38</v>
      </c>
      <c r="D62" s="372" t="s">
        <v>615</v>
      </c>
      <c r="E62" s="372" t="s">
        <v>616</v>
      </c>
      <c r="F62" s="372" t="s">
        <v>617</v>
      </c>
      <c r="G62" s="372" t="s">
        <v>618</v>
      </c>
      <c r="J62" s="372" t="s">
        <v>398</v>
      </c>
    </row>
    <row r="63" customFormat="false" ht="11.25" hidden="false" customHeight="false" outlineLevel="0" collapsed="false">
      <c r="A63" s="372" t="n">
        <v>62</v>
      </c>
      <c r="B63" s="372" t="s">
        <v>393</v>
      </c>
      <c r="C63" s="372" t="s">
        <v>38</v>
      </c>
      <c r="D63" s="372" t="s">
        <v>619</v>
      </c>
      <c r="E63" s="372" t="s">
        <v>620</v>
      </c>
      <c r="F63" s="372" t="s">
        <v>621</v>
      </c>
      <c r="G63" s="372" t="s">
        <v>402</v>
      </c>
      <c r="J63" s="372" t="s">
        <v>398</v>
      </c>
    </row>
    <row r="64" customFormat="false" ht="11.25" hidden="false" customHeight="false" outlineLevel="0" collapsed="false">
      <c r="A64" s="372" t="n">
        <v>63</v>
      </c>
      <c r="B64" s="372" t="s">
        <v>393</v>
      </c>
      <c r="C64" s="372" t="s">
        <v>38</v>
      </c>
      <c r="D64" s="372" t="s">
        <v>622</v>
      </c>
      <c r="E64" s="372" t="s">
        <v>623</v>
      </c>
      <c r="F64" s="372" t="s">
        <v>624</v>
      </c>
      <c r="G64" s="372" t="s">
        <v>625</v>
      </c>
      <c r="H64" s="372" t="s">
        <v>626</v>
      </c>
      <c r="J64" s="372" t="s">
        <v>398</v>
      </c>
    </row>
    <row r="65" customFormat="false" ht="11.25" hidden="false" customHeight="false" outlineLevel="0" collapsed="false">
      <c r="A65" s="372" t="n">
        <v>64</v>
      </c>
      <c r="B65" s="372" t="s">
        <v>393</v>
      </c>
      <c r="C65" s="372" t="s">
        <v>38</v>
      </c>
      <c r="D65" s="372" t="s">
        <v>627</v>
      </c>
      <c r="E65" s="372" t="s">
        <v>628</v>
      </c>
      <c r="F65" s="372" t="s">
        <v>629</v>
      </c>
      <c r="G65" s="372" t="s">
        <v>630</v>
      </c>
      <c r="J65" s="372" t="s">
        <v>398</v>
      </c>
    </row>
    <row r="66" customFormat="false" ht="11.25" hidden="false" customHeight="false" outlineLevel="0" collapsed="false">
      <c r="A66" s="372" t="n">
        <v>65</v>
      </c>
      <c r="B66" s="372" t="s">
        <v>393</v>
      </c>
      <c r="C66" s="372" t="s">
        <v>38</v>
      </c>
      <c r="D66" s="372" t="s">
        <v>631</v>
      </c>
      <c r="E66" s="372" t="s">
        <v>632</v>
      </c>
      <c r="F66" s="372" t="s">
        <v>633</v>
      </c>
      <c r="G66" s="372" t="s">
        <v>614</v>
      </c>
      <c r="J66" s="372" t="s">
        <v>398</v>
      </c>
    </row>
    <row r="67" customFormat="false" ht="11.25" hidden="false" customHeight="false" outlineLevel="0" collapsed="false">
      <c r="A67" s="372" t="n">
        <v>66</v>
      </c>
      <c r="B67" s="372" t="s">
        <v>393</v>
      </c>
      <c r="C67" s="372" t="s">
        <v>38</v>
      </c>
      <c r="D67" s="372" t="s">
        <v>634</v>
      </c>
      <c r="E67" s="372" t="s">
        <v>635</v>
      </c>
      <c r="F67" s="372" t="s">
        <v>636</v>
      </c>
      <c r="G67" s="372" t="s">
        <v>637</v>
      </c>
      <c r="J67" s="372" t="s">
        <v>398</v>
      </c>
    </row>
    <row r="68" customFormat="false" ht="11.25" hidden="false" customHeight="false" outlineLevel="0" collapsed="false">
      <c r="A68" s="372" t="n">
        <v>67</v>
      </c>
      <c r="B68" s="372" t="s">
        <v>393</v>
      </c>
      <c r="C68" s="372" t="s">
        <v>38</v>
      </c>
      <c r="D68" s="372" t="s">
        <v>638</v>
      </c>
      <c r="E68" s="372" t="s">
        <v>639</v>
      </c>
      <c r="F68" s="372" t="s">
        <v>640</v>
      </c>
      <c r="G68" s="372" t="s">
        <v>440</v>
      </c>
      <c r="J68" s="372" t="s">
        <v>398</v>
      </c>
    </row>
    <row r="69" customFormat="false" ht="11.25" hidden="false" customHeight="false" outlineLevel="0" collapsed="false">
      <c r="A69" s="372" t="n">
        <v>68</v>
      </c>
      <c r="B69" s="372" t="s">
        <v>393</v>
      </c>
      <c r="C69" s="372" t="s">
        <v>38</v>
      </c>
      <c r="D69" s="372" t="s">
        <v>641</v>
      </c>
      <c r="E69" s="372" t="s">
        <v>642</v>
      </c>
      <c r="F69" s="372" t="s">
        <v>643</v>
      </c>
      <c r="G69" s="372" t="s">
        <v>503</v>
      </c>
      <c r="J69" s="372" t="s">
        <v>398</v>
      </c>
    </row>
    <row r="70" customFormat="false" ht="11.25" hidden="false" customHeight="false" outlineLevel="0" collapsed="false">
      <c r="A70" s="372" t="n">
        <v>69</v>
      </c>
      <c r="B70" s="372" t="s">
        <v>393</v>
      </c>
      <c r="C70" s="372" t="s">
        <v>38</v>
      </c>
      <c r="D70" s="372" t="s">
        <v>644</v>
      </c>
      <c r="E70" s="372" t="s">
        <v>645</v>
      </c>
      <c r="F70" s="372" t="s">
        <v>646</v>
      </c>
      <c r="G70" s="372" t="s">
        <v>523</v>
      </c>
      <c r="H70" s="372" t="s">
        <v>647</v>
      </c>
      <c r="J70" s="372" t="s">
        <v>398</v>
      </c>
    </row>
    <row r="71" customFormat="false" ht="11.25" hidden="false" customHeight="false" outlineLevel="0" collapsed="false">
      <c r="A71" s="372" t="n">
        <v>70</v>
      </c>
      <c r="B71" s="372" t="s">
        <v>393</v>
      </c>
      <c r="C71" s="372" t="s">
        <v>38</v>
      </c>
      <c r="D71" s="372" t="s">
        <v>648</v>
      </c>
      <c r="E71" s="372" t="s">
        <v>649</v>
      </c>
      <c r="F71" s="372" t="s">
        <v>650</v>
      </c>
      <c r="G71" s="372" t="s">
        <v>625</v>
      </c>
      <c r="J71" s="372" t="s">
        <v>398</v>
      </c>
    </row>
    <row r="72" customFormat="false" ht="11.25" hidden="false" customHeight="false" outlineLevel="0" collapsed="false">
      <c r="A72" s="372" t="n">
        <v>71</v>
      </c>
      <c r="B72" s="372" t="s">
        <v>393</v>
      </c>
      <c r="C72" s="372" t="s">
        <v>38</v>
      </c>
      <c r="D72" s="372" t="s">
        <v>651</v>
      </c>
      <c r="E72" s="372" t="s">
        <v>652</v>
      </c>
      <c r="F72" s="372" t="s">
        <v>653</v>
      </c>
      <c r="G72" s="372" t="s">
        <v>410</v>
      </c>
      <c r="J72" s="372" t="s">
        <v>398</v>
      </c>
    </row>
    <row r="73" customFormat="false" ht="11.25" hidden="false" customHeight="false" outlineLevel="0" collapsed="false">
      <c r="A73" s="372" t="n">
        <v>72</v>
      </c>
      <c r="B73" s="372" t="s">
        <v>393</v>
      </c>
      <c r="C73" s="372" t="s">
        <v>38</v>
      </c>
      <c r="D73" s="372" t="s">
        <v>654</v>
      </c>
      <c r="E73" s="372" t="s">
        <v>655</v>
      </c>
      <c r="F73" s="372" t="s">
        <v>656</v>
      </c>
      <c r="G73" s="372" t="s">
        <v>593</v>
      </c>
      <c r="J73" s="372" t="s">
        <v>398</v>
      </c>
    </row>
    <row r="74" customFormat="false" ht="11.25" hidden="false" customHeight="false" outlineLevel="0" collapsed="false">
      <c r="A74" s="372" t="n">
        <v>73</v>
      </c>
      <c r="B74" s="372" t="s">
        <v>393</v>
      </c>
      <c r="C74" s="372" t="s">
        <v>38</v>
      </c>
      <c r="D74" s="372" t="s">
        <v>657</v>
      </c>
      <c r="E74" s="372" t="s">
        <v>658</v>
      </c>
      <c r="F74" s="372" t="s">
        <v>659</v>
      </c>
      <c r="G74" s="372" t="s">
        <v>625</v>
      </c>
      <c r="J74" s="372" t="s">
        <v>398</v>
      </c>
    </row>
    <row r="75" customFormat="false" ht="11.25" hidden="false" customHeight="false" outlineLevel="0" collapsed="false">
      <c r="A75" s="372" t="n">
        <v>74</v>
      </c>
      <c r="B75" s="372" t="s">
        <v>393</v>
      </c>
      <c r="C75" s="372" t="s">
        <v>38</v>
      </c>
      <c r="D75" s="372" t="s">
        <v>660</v>
      </c>
      <c r="E75" s="372" t="s">
        <v>661</v>
      </c>
      <c r="F75" s="372" t="s">
        <v>662</v>
      </c>
      <c r="G75" s="372" t="s">
        <v>663</v>
      </c>
      <c r="J75" s="372" t="s">
        <v>398</v>
      </c>
    </row>
    <row r="76" customFormat="false" ht="11.25" hidden="false" customHeight="false" outlineLevel="0" collapsed="false">
      <c r="A76" s="372" t="n">
        <v>75</v>
      </c>
      <c r="B76" s="372" t="s">
        <v>393</v>
      </c>
      <c r="C76" s="372" t="s">
        <v>38</v>
      </c>
      <c r="D76" s="372" t="s">
        <v>664</v>
      </c>
      <c r="E76" s="372" t="s">
        <v>665</v>
      </c>
      <c r="F76" s="372" t="s">
        <v>666</v>
      </c>
      <c r="G76" s="372" t="s">
        <v>503</v>
      </c>
      <c r="J76" s="372" t="s">
        <v>398</v>
      </c>
    </row>
    <row r="77" customFormat="false" ht="11.25" hidden="false" customHeight="false" outlineLevel="0" collapsed="false">
      <c r="A77" s="372" t="n">
        <v>76</v>
      </c>
      <c r="B77" s="372" t="s">
        <v>393</v>
      </c>
      <c r="C77" s="372" t="s">
        <v>38</v>
      </c>
      <c r="D77" s="372" t="s">
        <v>667</v>
      </c>
      <c r="E77" s="372" t="s">
        <v>668</v>
      </c>
      <c r="F77" s="372" t="s">
        <v>669</v>
      </c>
      <c r="G77" s="372" t="s">
        <v>670</v>
      </c>
      <c r="J77" s="372" t="s">
        <v>398</v>
      </c>
    </row>
    <row r="78" customFormat="false" ht="11.25" hidden="false" customHeight="false" outlineLevel="0" collapsed="false">
      <c r="A78" s="372" t="n">
        <v>77</v>
      </c>
      <c r="B78" s="372" t="s">
        <v>393</v>
      </c>
      <c r="C78" s="372" t="s">
        <v>38</v>
      </c>
      <c r="D78" s="372" t="s">
        <v>671</v>
      </c>
      <c r="E78" s="372" t="s">
        <v>672</v>
      </c>
      <c r="F78" s="372" t="s">
        <v>629</v>
      </c>
      <c r="G78" s="372" t="s">
        <v>440</v>
      </c>
      <c r="J78" s="372" t="s">
        <v>398</v>
      </c>
    </row>
    <row r="79" customFormat="false" ht="11.25" hidden="false" customHeight="false" outlineLevel="0" collapsed="false">
      <c r="A79" s="372" t="n">
        <v>78</v>
      </c>
      <c r="B79" s="372" t="s">
        <v>393</v>
      </c>
      <c r="C79" s="372" t="s">
        <v>38</v>
      </c>
      <c r="D79" s="372" t="s">
        <v>673</v>
      </c>
      <c r="E79" s="372" t="s">
        <v>674</v>
      </c>
      <c r="F79" s="372" t="s">
        <v>675</v>
      </c>
      <c r="G79" s="372" t="s">
        <v>492</v>
      </c>
      <c r="J79" s="372" t="s">
        <v>398</v>
      </c>
    </row>
    <row r="80" customFormat="false" ht="11.25" hidden="false" customHeight="false" outlineLevel="0" collapsed="false">
      <c r="A80" s="372" t="n">
        <v>79</v>
      </c>
      <c r="B80" s="372" t="s">
        <v>393</v>
      </c>
      <c r="C80" s="372" t="s">
        <v>38</v>
      </c>
      <c r="D80" s="372" t="s">
        <v>676</v>
      </c>
      <c r="E80" s="372" t="s">
        <v>677</v>
      </c>
      <c r="F80" s="372" t="s">
        <v>678</v>
      </c>
      <c r="G80" s="372" t="s">
        <v>679</v>
      </c>
      <c r="H80" s="372" t="s">
        <v>680</v>
      </c>
      <c r="J80" s="372" t="s">
        <v>398</v>
      </c>
    </row>
    <row r="81" customFormat="false" ht="11.25" hidden="false" customHeight="false" outlineLevel="0" collapsed="false">
      <c r="A81" s="372" t="n">
        <v>80</v>
      </c>
      <c r="B81" s="372" t="s">
        <v>393</v>
      </c>
      <c r="C81" s="372" t="s">
        <v>38</v>
      </c>
      <c r="D81" s="372" t="s">
        <v>681</v>
      </c>
      <c r="E81" s="372" t="s">
        <v>682</v>
      </c>
      <c r="F81" s="372" t="s">
        <v>683</v>
      </c>
      <c r="G81" s="372" t="s">
        <v>397</v>
      </c>
      <c r="J81" s="372" t="s">
        <v>398</v>
      </c>
    </row>
    <row r="82" customFormat="false" ht="11.25" hidden="false" customHeight="false" outlineLevel="0" collapsed="false">
      <c r="A82" s="372" t="n">
        <v>81</v>
      </c>
      <c r="B82" s="372" t="s">
        <v>393</v>
      </c>
      <c r="C82" s="372" t="s">
        <v>38</v>
      </c>
      <c r="D82" s="372" t="s">
        <v>684</v>
      </c>
      <c r="E82" s="372" t="s">
        <v>685</v>
      </c>
      <c r="F82" s="372" t="s">
        <v>686</v>
      </c>
      <c r="G82" s="372" t="s">
        <v>687</v>
      </c>
      <c r="H82" s="372" t="s">
        <v>688</v>
      </c>
      <c r="J82" s="372" t="s">
        <v>398</v>
      </c>
    </row>
    <row r="83" customFormat="false" ht="11.25" hidden="false" customHeight="false" outlineLevel="0" collapsed="false">
      <c r="A83" s="372" t="n">
        <v>82</v>
      </c>
      <c r="B83" s="372" t="s">
        <v>393</v>
      </c>
      <c r="C83" s="372" t="s">
        <v>38</v>
      </c>
      <c r="D83" s="372" t="s">
        <v>689</v>
      </c>
      <c r="E83" s="372" t="s">
        <v>690</v>
      </c>
      <c r="F83" s="372" t="s">
        <v>691</v>
      </c>
      <c r="G83" s="372" t="s">
        <v>414</v>
      </c>
      <c r="J83" s="372" t="s">
        <v>398</v>
      </c>
    </row>
    <row r="84" customFormat="false" ht="11.25" hidden="false" customHeight="false" outlineLevel="0" collapsed="false">
      <c r="A84" s="372" t="n">
        <v>83</v>
      </c>
      <c r="B84" s="372" t="s">
        <v>393</v>
      </c>
      <c r="C84" s="372" t="s">
        <v>38</v>
      </c>
      <c r="D84" s="372" t="s">
        <v>692</v>
      </c>
      <c r="E84" s="372" t="s">
        <v>693</v>
      </c>
      <c r="F84" s="372" t="s">
        <v>694</v>
      </c>
      <c r="G84" s="372" t="s">
        <v>418</v>
      </c>
      <c r="J84" s="372" t="s">
        <v>398</v>
      </c>
    </row>
    <row r="85" customFormat="false" ht="11.25" hidden="false" customHeight="false" outlineLevel="0" collapsed="false">
      <c r="A85" s="372" t="n">
        <v>84</v>
      </c>
      <c r="B85" s="372" t="s">
        <v>393</v>
      </c>
      <c r="C85" s="372" t="s">
        <v>38</v>
      </c>
      <c r="D85" s="372" t="s">
        <v>695</v>
      </c>
      <c r="E85" s="372" t="s">
        <v>696</v>
      </c>
      <c r="F85" s="372" t="s">
        <v>697</v>
      </c>
      <c r="G85" s="372" t="s">
        <v>698</v>
      </c>
      <c r="J85" s="372" t="s">
        <v>398</v>
      </c>
    </row>
    <row r="86" customFormat="false" ht="11.25" hidden="false" customHeight="false" outlineLevel="0" collapsed="false">
      <c r="A86" s="372" t="n">
        <v>85</v>
      </c>
      <c r="B86" s="372" t="s">
        <v>393</v>
      </c>
      <c r="C86" s="372" t="s">
        <v>38</v>
      </c>
      <c r="D86" s="372" t="s">
        <v>699</v>
      </c>
      <c r="E86" s="372" t="s">
        <v>700</v>
      </c>
      <c r="F86" s="372" t="s">
        <v>701</v>
      </c>
      <c r="G86" s="372" t="s">
        <v>556</v>
      </c>
      <c r="H86" s="372" t="s">
        <v>702</v>
      </c>
      <c r="J86" s="372" t="s">
        <v>398</v>
      </c>
    </row>
    <row r="87" customFormat="false" ht="11.25" hidden="false" customHeight="false" outlineLevel="0" collapsed="false">
      <c r="A87" s="372" t="n">
        <v>86</v>
      </c>
      <c r="B87" s="372" t="s">
        <v>393</v>
      </c>
      <c r="C87" s="372" t="s">
        <v>38</v>
      </c>
      <c r="D87" s="372" t="s">
        <v>703</v>
      </c>
      <c r="E87" s="372" t="s">
        <v>704</v>
      </c>
      <c r="F87" s="372" t="s">
        <v>705</v>
      </c>
      <c r="G87" s="372" t="s">
        <v>706</v>
      </c>
      <c r="J87" s="372" t="s">
        <v>398</v>
      </c>
    </row>
    <row r="88" customFormat="false" ht="11.25" hidden="false" customHeight="false" outlineLevel="0" collapsed="false">
      <c r="A88" s="372" t="n">
        <v>87</v>
      </c>
      <c r="B88" s="372" t="s">
        <v>393</v>
      </c>
      <c r="C88" s="372" t="s">
        <v>38</v>
      </c>
      <c r="D88" s="372" t="s">
        <v>707</v>
      </c>
      <c r="E88" s="372" t="s">
        <v>708</v>
      </c>
      <c r="F88" s="372" t="s">
        <v>709</v>
      </c>
      <c r="G88" s="372" t="s">
        <v>432</v>
      </c>
      <c r="J88" s="372" t="s">
        <v>398</v>
      </c>
    </row>
    <row r="89" customFormat="false" ht="11.25" hidden="false" customHeight="false" outlineLevel="0" collapsed="false">
      <c r="A89" s="372" t="n">
        <v>88</v>
      </c>
      <c r="B89" s="372" t="s">
        <v>393</v>
      </c>
      <c r="C89" s="372" t="s">
        <v>38</v>
      </c>
      <c r="D89" s="372" t="s">
        <v>710</v>
      </c>
      <c r="E89" s="372" t="s">
        <v>711</v>
      </c>
      <c r="F89" s="372" t="s">
        <v>712</v>
      </c>
      <c r="G89" s="372" t="s">
        <v>637</v>
      </c>
      <c r="J89" s="372" t="s">
        <v>398</v>
      </c>
    </row>
    <row r="90" customFormat="false" ht="11.25" hidden="false" customHeight="false" outlineLevel="0" collapsed="false">
      <c r="A90" s="372" t="n">
        <v>89</v>
      </c>
      <c r="B90" s="372" t="s">
        <v>393</v>
      </c>
      <c r="C90" s="372" t="s">
        <v>38</v>
      </c>
      <c r="D90" s="372" t="s">
        <v>713</v>
      </c>
      <c r="E90" s="372" t="s">
        <v>711</v>
      </c>
      <c r="F90" s="372" t="s">
        <v>714</v>
      </c>
      <c r="G90" s="372" t="s">
        <v>556</v>
      </c>
      <c r="J90" s="372" t="s">
        <v>398</v>
      </c>
    </row>
    <row r="91" customFormat="false" ht="11.25" hidden="false" customHeight="false" outlineLevel="0" collapsed="false">
      <c r="A91" s="372" t="n">
        <v>90</v>
      </c>
      <c r="B91" s="372" t="s">
        <v>393</v>
      </c>
      <c r="C91" s="372" t="s">
        <v>38</v>
      </c>
      <c r="D91" s="372" t="s">
        <v>715</v>
      </c>
      <c r="E91" s="372" t="s">
        <v>716</v>
      </c>
      <c r="F91" s="372" t="s">
        <v>717</v>
      </c>
      <c r="G91" s="372" t="s">
        <v>414</v>
      </c>
      <c r="H91" s="372" t="s">
        <v>718</v>
      </c>
      <c r="J91" s="372" t="s">
        <v>398</v>
      </c>
    </row>
    <row r="92" customFormat="false" ht="11.25" hidden="false" customHeight="false" outlineLevel="0" collapsed="false">
      <c r="A92" s="372" t="n">
        <v>91</v>
      </c>
      <c r="B92" s="372" t="s">
        <v>393</v>
      </c>
      <c r="C92" s="372" t="s">
        <v>38</v>
      </c>
      <c r="D92" s="372" t="s">
        <v>719</v>
      </c>
      <c r="E92" s="372" t="s">
        <v>720</v>
      </c>
      <c r="F92" s="372" t="s">
        <v>721</v>
      </c>
      <c r="G92" s="372" t="s">
        <v>670</v>
      </c>
      <c r="J92" s="372" t="s">
        <v>398</v>
      </c>
    </row>
    <row r="93" customFormat="false" ht="11.25" hidden="false" customHeight="false" outlineLevel="0" collapsed="false">
      <c r="A93" s="372" t="n">
        <v>92</v>
      </c>
      <c r="B93" s="372" t="s">
        <v>393</v>
      </c>
      <c r="C93" s="372" t="s">
        <v>38</v>
      </c>
      <c r="D93" s="372" t="s">
        <v>722</v>
      </c>
      <c r="E93" s="372" t="s">
        <v>723</v>
      </c>
      <c r="F93" s="372" t="s">
        <v>724</v>
      </c>
      <c r="G93" s="372" t="s">
        <v>463</v>
      </c>
      <c r="J93" s="372" t="s">
        <v>398</v>
      </c>
    </row>
    <row r="94" customFormat="false" ht="11.25" hidden="false" customHeight="false" outlineLevel="0" collapsed="false">
      <c r="A94" s="372" t="n">
        <v>93</v>
      </c>
      <c r="B94" s="372" t="s">
        <v>393</v>
      </c>
      <c r="C94" s="372" t="s">
        <v>38</v>
      </c>
      <c r="D94" s="372" t="s">
        <v>725</v>
      </c>
      <c r="E94" s="372" t="s">
        <v>726</v>
      </c>
      <c r="F94" s="372" t="s">
        <v>727</v>
      </c>
      <c r="G94" s="372" t="s">
        <v>503</v>
      </c>
      <c r="H94" s="372" t="s">
        <v>728</v>
      </c>
      <c r="J94" s="372" t="s">
        <v>398</v>
      </c>
    </row>
    <row r="95" customFormat="false" ht="11.25" hidden="false" customHeight="false" outlineLevel="0" collapsed="false">
      <c r="A95" s="372" t="n">
        <v>94</v>
      </c>
      <c r="B95" s="372" t="s">
        <v>393</v>
      </c>
      <c r="C95" s="372" t="s">
        <v>38</v>
      </c>
      <c r="D95" s="372" t="s">
        <v>729</v>
      </c>
      <c r="E95" s="372" t="s">
        <v>730</v>
      </c>
      <c r="F95" s="372" t="s">
        <v>731</v>
      </c>
      <c r="G95" s="372" t="s">
        <v>732</v>
      </c>
      <c r="J95" s="372" t="s">
        <v>398</v>
      </c>
    </row>
    <row r="96" customFormat="false" ht="11.25" hidden="false" customHeight="false" outlineLevel="0" collapsed="false">
      <c r="A96" s="372" t="n">
        <v>95</v>
      </c>
      <c r="B96" s="372" t="s">
        <v>393</v>
      </c>
      <c r="C96" s="372" t="s">
        <v>38</v>
      </c>
      <c r="D96" s="372" t="s">
        <v>733</v>
      </c>
      <c r="E96" s="372" t="s">
        <v>734</v>
      </c>
      <c r="F96" s="372" t="s">
        <v>735</v>
      </c>
      <c r="G96" s="372" t="s">
        <v>397</v>
      </c>
      <c r="J96" s="372" t="s">
        <v>398</v>
      </c>
    </row>
    <row r="97" customFormat="false" ht="11.25" hidden="false" customHeight="false" outlineLevel="0" collapsed="false">
      <c r="A97" s="372" t="n">
        <v>96</v>
      </c>
      <c r="B97" s="372" t="s">
        <v>393</v>
      </c>
      <c r="C97" s="372" t="s">
        <v>38</v>
      </c>
      <c r="D97" s="372" t="s">
        <v>736</v>
      </c>
      <c r="E97" s="372" t="s">
        <v>737</v>
      </c>
      <c r="F97" s="372" t="s">
        <v>738</v>
      </c>
      <c r="G97" s="372" t="s">
        <v>397</v>
      </c>
      <c r="H97" s="372" t="s">
        <v>739</v>
      </c>
      <c r="J97" s="372" t="s">
        <v>398</v>
      </c>
    </row>
    <row r="98" customFormat="false" ht="11.25" hidden="false" customHeight="false" outlineLevel="0" collapsed="false">
      <c r="A98" s="372" t="n">
        <v>97</v>
      </c>
      <c r="B98" s="372" t="s">
        <v>393</v>
      </c>
      <c r="C98" s="372" t="s">
        <v>38</v>
      </c>
      <c r="D98" s="372" t="s">
        <v>740</v>
      </c>
      <c r="E98" s="372" t="s">
        <v>741</v>
      </c>
      <c r="F98" s="372" t="s">
        <v>742</v>
      </c>
      <c r="G98" s="372" t="s">
        <v>397</v>
      </c>
      <c r="J98" s="372" t="s">
        <v>398</v>
      </c>
    </row>
    <row r="99" customFormat="false" ht="11.25" hidden="false" customHeight="false" outlineLevel="0" collapsed="false">
      <c r="A99" s="372" t="n">
        <v>98</v>
      </c>
      <c r="B99" s="372" t="s">
        <v>393</v>
      </c>
      <c r="C99" s="372" t="s">
        <v>38</v>
      </c>
      <c r="D99" s="372" t="s">
        <v>743</v>
      </c>
      <c r="E99" s="372" t="s">
        <v>744</v>
      </c>
      <c r="F99" s="372" t="s">
        <v>745</v>
      </c>
      <c r="G99" s="372" t="s">
        <v>397</v>
      </c>
      <c r="J99" s="372" t="s">
        <v>398</v>
      </c>
    </row>
    <row r="100" customFormat="false" ht="11.25" hidden="false" customHeight="false" outlineLevel="0" collapsed="false">
      <c r="A100" s="372" t="n">
        <v>99</v>
      </c>
      <c r="B100" s="372" t="s">
        <v>393</v>
      </c>
      <c r="C100" s="372" t="s">
        <v>38</v>
      </c>
      <c r="D100" s="372" t="s">
        <v>746</v>
      </c>
      <c r="E100" s="372" t="s">
        <v>747</v>
      </c>
      <c r="F100" s="372" t="s">
        <v>748</v>
      </c>
      <c r="G100" s="372" t="s">
        <v>397</v>
      </c>
      <c r="J100" s="372" t="s">
        <v>398</v>
      </c>
    </row>
    <row r="101" customFormat="false" ht="11.25" hidden="false" customHeight="false" outlineLevel="0" collapsed="false">
      <c r="A101" s="372" t="n">
        <v>100</v>
      </c>
      <c r="B101" s="372" t="s">
        <v>393</v>
      </c>
      <c r="C101" s="372" t="s">
        <v>38</v>
      </c>
      <c r="D101" s="372" t="s">
        <v>749</v>
      </c>
      <c r="E101" s="372" t="s">
        <v>750</v>
      </c>
      <c r="F101" s="372" t="s">
        <v>751</v>
      </c>
      <c r="G101" s="372" t="s">
        <v>397</v>
      </c>
      <c r="J101" s="372" t="s">
        <v>398</v>
      </c>
    </row>
    <row r="102" customFormat="false" ht="11.25" hidden="false" customHeight="false" outlineLevel="0" collapsed="false">
      <c r="A102" s="372" t="n">
        <v>101</v>
      </c>
      <c r="B102" s="372" t="s">
        <v>393</v>
      </c>
      <c r="C102" s="372" t="s">
        <v>38</v>
      </c>
      <c r="D102" s="372" t="s">
        <v>752</v>
      </c>
      <c r="E102" s="372" t="s">
        <v>753</v>
      </c>
      <c r="F102" s="372" t="s">
        <v>754</v>
      </c>
      <c r="G102" s="372" t="s">
        <v>397</v>
      </c>
      <c r="J102" s="372" t="s">
        <v>398</v>
      </c>
    </row>
    <row r="103" customFormat="false" ht="11.25" hidden="false" customHeight="false" outlineLevel="0" collapsed="false">
      <c r="A103" s="372" t="n">
        <v>102</v>
      </c>
      <c r="B103" s="372" t="s">
        <v>393</v>
      </c>
      <c r="C103" s="372" t="s">
        <v>38</v>
      </c>
      <c r="D103" s="372" t="s">
        <v>755</v>
      </c>
      <c r="E103" s="372" t="s">
        <v>756</v>
      </c>
      <c r="F103" s="372" t="s">
        <v>757</v>
      </c>
      <c r="G103" s="372" t="s">
        <v>397</v>
      </c>
      <c r="J103" s="372" t="s">
        <v>398</v>
      </c>
    </row>
    <row r="104" customFormat="false" ht="11.25" hidden="false" customHeight="false" outlineLevel="0" collapsed="false">
      <c r="A104" s="372" t="n">
        <v>103</v>
      </c>
      <c r="B104" s="372" t="s">
        <v>393</v>
      </c>
      <c r="C104" s="372" t="s">
        <v>38</v>
      </c>
      <c r="D104" s="372" t="s">
        <v>758</v>
      </c>
      <c r="E104" s="372" t="s">
        <v>759</v>
      </c>
      <c r="F104" s="372" t="s">
        <v>760</v>
      </c>
      <c r="G104" s="372" t="s">
        <v>397</v>
      </c>
      <c r="J104" s="372" t="s">
        <v>398</v>
      </c>
    </row>
    <row r="105" customFormat="false" ht="11.25" hidden="false" customHeight="false" outlineLevel="0" collapsed="false">
      <c r="A105" s="372" t="n">
        <v>104</v>
      </c>
      <c r="B105" s="372" t="s">
        <v>393</v>
      </c>
      <c r="C105" s="372" t="s">
        <v>38</v>
      </c>
      <c r="D105" s="372" t="s">
        <v>761</v>
      </c>
      <c r="E105" s="372" t="s">
        <v>762</v>
      </c>
      <c r="F105" s="372" t="s">
        <v>763</v>
      </c>
      <c r="G105" s="372" t="s">
        <v>397</v>
      </c>
      <c r="J105" s="372" t="s">
        <v>398</v>
      </c>
    </row>
    <row r="106" customFormat="false" ht="11.25" hidden="false" customHeight="false" outlineLevel="0" collapsed="false">
      <c r="A106" s="372" t="n">
        <v>105</v>
      </c>
      <c r="B106" s="372" t="s">
        <v>393</v>
      </c>
      <c r="C106" s="372" t="s">
        <v>38</v>
      </c>
      <c r="D106" s="372" t="s">
        <v>764</v>
      </c>
      <c r="E106" s="372" t="s">
        <v>765</v>
      </c>
      <c r="F106" s="372" t="s">
        <v>766</v>
      </c>
      <c r="G106" s="372" t="s">
        <v>397</v>
      </c>
      <c r="J106" s="372" t="s">
        <v>398</v>
      </c>
    </row>
    <row r="107" customFormat="false" ht="11.25" hidden="false" customHeight="false" outlineLevel="0" collapsed="false">
      <c r="A107" s="372" t="n">
        <v>106</v>
      </c>
      <c r="B107" s="372" t="s">
        <v>393</v>
      </c>
      <c r="C107" s="372" t="s">
        <v>38</v>
      </c>
      <c r="D107" s="372" t="s">
        <v>767</v>
      </c>
      <c r="E107" s="372" t="s">
        <v>768</v>
      </c>
      <c r="F107" s="372" t="s">
        <v>769</v>
      </c>
      <c r="G107" s="372" t="s">
        <v>397</v>
      </c>
      <c r="J107" s="372" t="s">
        <v>398</v>
      </c>
    </row>
    <row r="108" customFormat="false" ht="11.25" hidden="false" customHeight="false" outlineLevel="0" collapsed="false">
      <c r="A108" s="372" t="n">
        <v>107</v>
      </c>
      <c r="B108" s="372" t="s">
        <v>393</v>
      </c>
      <c r="C108" s="372" t="s">
        <v>38</v>
      </c>
      <c r="D108" s="372" t="s">
        <v>770</v>
      </c>
      <c r="E108" s="372" t="s">
        <v>771</v>
      </c>
      <c r="F108" s="372" t="s">
        <v>772</v>
      </c>
      <c r="G108" s="372" t="s">
        <v>397</v>
      </c>
      <c r="J108" s="372" t="s">
        <v>398</v>
      </c>
    </row>
    <row r="109" customFormat="false" ht="11.25" hidden="false" customHeight="false" outlineLevel="0" collapsed="false">
      <c r="A109" s="372" t="n">
        <v>108</v>
      </c>
      <c r="B109" s="372" t="s">
        <v>393</v>
      </c>
      <c r="C109" s="372" t="s">
        <v>38</v>
      </c>
      <c r="D109" s="372" t="s">
        <v>773</v>
      </c>
      <c r="E109" s="372" t="s">
        <v>774</v>
      </c>
      <c r="F109" s="372" t="s">
        <v>775</v>
      </c>
      <c r="G109" s="372" t="s">
        <v>776</v>
      </c>
      <c r="J109" s="372" t="s">
        <v>398</v>
      </c>
    </row>
    <row r="110" customFormat="false" ht="11.25" hidden="false" customHeight="false" outlineLevel="0" collapsed="false">
      <c r="A110" s="372" t="n">
        <v>109</v>
      </c>
      <c r="B110" s="372" t="s">
        <v>393</v>
      </c>
      <c r="C110" s="372" t="s">
        <v>38</v>
      </c>
      <c r="D110" s="372" t="s">
        <v>777</v>
      </c>
      <c r="E110" s="372" t="s">
        <v>778</v>
      </c>
      <c r="F110" s="372" t="s">
        <v>779</v>
      </c>
      <c r="G110" s="372" t="s">
        <v>618</v>
      </c>
      <c r="J110" s="372" t="s">
        <v>398</v>
      </c>
    </row>
    <row r="111" customFormat="false" ht="11.25" hidden="false" customHeight="false" outlineLevel="0" collapsed="false">
      <c r="A111" s="372" t="n">
        <v>110</v>
      </c>
      <c r="B111" s="372" t="s">
        <v>393</v>
      </c>
      <c r="C111" s="372" t="s">
        <v>38</v>
      </c>
      <c r="D111" s="372" t="s">
        <v>780</v>
      </c>
      <c r="E111" s="372" t="s">
        <v>781</v>
      </c>
      <c r="F111" s="372" t="s">
        <v>782</v>
      </c>
      <c r="G111" s="372" t="s">
        <v>432</v>
      </c>
      <c r="H111" s="372" t="s">
        <v>783</v>
      </c>
      <c r="J111" s="372" t="s">
        <v>398</v>
      </c>
    </row>
    <row r="112" customFormat="false" ht="11.25" hidden="false" customHeight="false" outlineLevel="0" collapsed="false">
      <c r="A112" s="372" t="n">
        <v>111</v>
      </c>
      <c r="B112" s="372" t="s">
        <v>393</v>
      </c>
      <c r="C112" s="372" t="s">
        <v>38</v>
      </c>
      <c r="D112" s="372" t="s">
        <v>784</v>
      </c>
      <c r="E112" s="372" t="s">
        <v>785</v>
      </c>
      <c r="F112" s="372" t="s">
        <v>786</v>
      </c>
      <c r="G112" s="372" t="s">
        <v>418</v>
      </c>
      <c r="J112" s="372" t="s">
        <v>398</v>
      </c>
    </row>
    <row r="113" customFormat="false" ht="11.25" hidden="false" customHeight="false" outlineLevel="0" collapsed="false">
      <c r="A113" s="372" t="n">
        <v>112</v>
      </c>
      <c r="B113" s="372" t="s">
        <v>393</v>
      </c>
      <c r="C113" s="372" t="s">
        <v>38</v>
      </c>
      <c r="D113" s="372" t="s">
        <v>787</v>
      </c>
      <c r="E113" s="372" t="s">
        <v>788</v>
      </c>
      <c r="F113" s="372" t="s">
        <v>789</v>
      </c>
      <c r="G113" s="372" t="s">
        <v>414</v>
      </c>
      <c r="J113" s="372" t="s">
        <v>398</v>
      </c>
    </row>
    <row r="114" customFormat="false" ht="11.25" hidden="false" customHeight="false" outlineLevel="0" collapsed="false">
      <c r="A114" s="372" t="n">
        <v>113</v>
      </c>
      <c r="B114" s="372" t="s">
        <v>393</v>
      </c>
      <c r="C114" s="372" t="s">
        <v>38</v>
      </c>
      <c r="D114" s="372" t="s">
        <v>790</v>
      </c>
      <c r="E114" s="372" t="s">
        <v>791</v>
      </c>
      <c r="F114" s="372" t="s">
        <v>792</v>
      </c>
      <c r="G114" s="372" t="s">
        <v>793</v>
      </c>
      <c r="J114" s="372" t="s">
        <v>398</v>
      </c>
    </row>
    <row r="115" customFormat="false" ht="11.25" hidden="false" customHeight="false" outlineLevel="0" collapsed="false">
      <c r="A115" s="372" t="n">
        <v>114</v>
      </c>
      <c r="B115" s="372" t="s">
        <v>393</v>
      </c>
      <c r="C115" s="372" t="s">
        <v>38</v>
      </c>
      <c r="D115" s="372" t="s">
        <v>794</v>
      </c>
      <c r="E115" s="372" t="s">
        <v>795</v>
      </c>
      <c r="F115" s="372" t="s">
        <v>796</v>
      </c>
      <c r="G115" s="372" t="s">
        <v>618</v>
      </c>
      <c r="J115" s="372" t="s">
        <v>398</v>
      </c>
    </row>
    <row r="116" customFormat="false" ht="11.25" hidden="false" customHeight="false" outlineLevel="0" collapsed="false">
      <c r="A116" s="372" t="n">
        <v>115</v>
      </c>
      <c r="B116" s="372" t="s">
        <v>393</v>
      </c>
      <c r="C116" s="372" t="s">
        <v>38</v>
      </c>
      <c r="D116" s="372" t="s">
        <v>797</v>
      </c>
      <c r="E116" s="372" t="s">
        <v>798</v>
      </c>
      <c r="F116" s="372" t="s">
        <v>799</v>
      </c>
      <c r="G116" s="372" t="s">
        <v>444</v>
      </c>
      <c r="J116" s="372" t="s">
        <v>398</v>
      </c>
    </row>
    <row r="117" customFormat="false" ht="11.25" hidden="false" customHeight="false" outlineLevel="0" collapsed="false">
      <c r="A117" s="372" t="n">
        <v>116</v>
      </c>
      <c r="B117" s="372" t="s">
        <v>393</v>
      </c>
      <c r="C117" s="372" t="s">
        <v>38</v>
      </c>
      <c r="D117" s="372" t="s">
        <v>800</v>
      </c>
      <c r="E117" s="372" t="s">
        <v>801</v>
      </c>
      <c r="F117" s="372" t="s">
        <v>802</v>
      </c>
      <c r="G117" s="372" t="s">
        <v>600</v>
      </c>
      <c r="J117" s="372" t="s">
        <v>398</v>
      </c>
    </row>
    <row r="118" customFormat="false" ht="11.25" hidden="false" customHeight="false" outlineLevel="0" collapsed="false">
      <c r="A118" s="372" t="n">
        <v>117</v>
      </c>
      <c r="B118" s="372" t="s">
        <v>393</v>
      </c>
      <c r="C118" s="372" t="s">
        <v>38</v>
      </c>
      <c r="D118" s="372" t="s">
        <v>803</v>
      </c>
      <c r="E118" s="372" t="s">
        <v>804</v>
      </c>
      <c r="F118" s="372" t="s">
        <v>805</v>
      </c>
      <c r="G118" s="372" t="s">
        <v>414</v>
      </c>
      <c r="J118" s="372" t="s">
        <v>398</v>
      </c>
    </row>
    <row r="119" customFormat="false" ht="11.25" hidden="false" customHeight="false" outlineLevel="0" collapsed="false">
      <c r="A119" s="372" t="n">
        <v>118</v>
      </c>
      <c r="B119" s="372" t="s">
        <v>393</v>
      </c>
      <c r="C119" s="372" t="s">
        <v>38</v>
      </c>
      <c r="D119" s="372" t="s">
        <v>806</v>
      </c>
      <c r="E119" s="372" t="s">
        <v>807</v>
      </c>
      <c r="F119" s="372" t="s">
        <v>808</v>
      </c>
      <c r="G119" s="372" t="s">
        <v>440</v>
      </c>
      <c r="J119" s="372" t="s">
        <v>398</v>
      </c>
    </row>
    <row r="120" customFormat="false" ht="11.25" hidden="false" customHeight="false" outlineLevel="0" collapsed="false">
      <c r="A120" s="372" t="n">
        <v>119</v>
      </c>
      <c r="B120" s="372" t="s">
        <v>393</v>
      </c>
      <c r="C120" s="372" t="s">
        <v>38</v>
      </c>
      <c r="D120" s="372" t="s">
        <v>809</v>
      </c>
      <c r="E120" s="372" t="s">
        <v>810</v>
      </c>
      <c r="F120" s="372" t="s">
        <v>808</v>
      </c>
      <c r="G120" s="372" t="s">
        <v>811</v>
      </c>
      <c r="J120" s="372" t="s">
        <v>398</v>
      </c>
    </row>
    <row r="121" customFormat="false" ht="11.25" hidden="false" customHeight="false" outlineLevel="0" collapsed="false">
      <c r="A121" s="372" t="n">
        <v>120</v>
      </c>
      <c r="B121" s="372" t="s">
        <v>393</v>
      </c>
      <c r="C121" s="372" t="s">
        <v>38</v>
      </c>
      <c r="D121" s="372" t="s">
        <v>812</v>
      </c>
      <c r="E121" s="372" t="s">
        <v>813</v>
      </c>
      <c r="F121" s="372" t="s">
        <v>814</v>
      </c>
      <c r="G121" s="372" t="s">
        <v>467</v>
      </c>
      <c r="J121" s="372" t="s">
        <v>398</v>
      </c>
    </row>
    <row r="122" customFormat="false" ht="11.25" hidden="false" customHeight="false" outlineLevel="0" collapsed="false">
      <c r="A122" s="372" t="n">
        <v>121</v>
      </c>
      <c r="B122" s="372" t="s">
        <v>393</v>
      </c>
      <c r="C122" s="372" t="s">
        <v>38</v>
      </c>
      <c r="D122" s="372" t="s">
        <v>815</v>
      </c>
      <c r="E122" s="372" t="s">
        <v>816</v>
      </c>
      <c r="F122" s="372" t="s">
        <v>817</v>
      </c>
      <c r="G122" s="372" t="s">
        <v>818</v>
      </c>
      <c r="J122" s="372" t="s">
        <v>398</v>
      </c>
    </row>
    <row r="123" customFormat="false" ht="11.25" hidden="false" customHeight="false" outlineLevel="0" collapsed="false">
      <c r="A123" s="372" t="n">
        <v>122</v>
      </c>
      <c r="B123" s="372" t="s">
        <v>393</v>
      </c>
      <c r="C123" s="372" t="s">
        <v>38</v>
      </c>
      <c r="D123" s="372" t="s">
        <v>819</v>
      </c>
      <c r="E123" s="372" t="s">
        <v>820</v>
      </c>
      <c r="F123" s="372" t="s">
        <v>821</v>
      </c>
      <c r="G123" s="372" t="s">
        <v>818</v>
      </c>
      <c r="J123" s="372" t="s">
        <v>398</v>
      </c>
    </row>
    <row r="124" customFormat="false" ht="11.25" hidden="false" customHeight="false" outlineLevel="0" collapsed="false">
      <c r="A124" s="372" t="n">
        <v>123</v>
      </c>
      <c r="B124" s="372" t="s">
        <v>393</v>
      </c>
      <c r="C124" s="372" t="s">
        <v>38</v>
      </c>
      <c r="D124" s="372" t="s">
        <v>822</v>
      </c>
      <c r="E124" s="372" t="s">
        <v>823</v>
      </c>
      <c r="F124" s="372" t="s">
        <v>824</v>
      </c>
      <c r="G124" s="372" t="s">
        <v>818</v>
      </c>
      <c r="J124" s="372" t="s">
        <v>398</v>
      </c>
    </row>
    <row r="125" customFormat="false" ht="11.25" hidden="false" customHeight="false" outlineLevel="0" collapsed="false">
      <c r="A125" s="372" t="n">
        <v>124</v>
      </c>
      <c r="B125" s="372" t="s">
        <v>393</v>
      </c>
      <c r="C125" s="372" t="s">
        <v>38</v>
      </c>
      <c r="D125" s="372" t="s">
        <v>825</v>
      </c>
      <c r="E125" s="372" t="s">
        <v>826</v>
      </c>
      <c r="F125" s="372" t="s">
        <v>827</v>
      </c>
      <c r="G125" s="372" t="s">
        <v>818</v>
      </c>
      <c r="J125" s="372" t="s">
        <v>398</v>
      </c>
    </row>
    <row r="126" customFormat="false" ht="11.25" hidden="false" customHeight="false" outlineLevel="0" collapsed="false">
      <c r="A126" s="372" t="n">
        <v>125</v>
      </c>
      <c r="B126" s="372" t="s">
        <v>393</v>
      </c>
      <c r="C126" s="372" t="s">
        <v>38</v>
      </c>
      <c r="D126" s="372" t="s">
        <v>828</v>
      </c>
      <c r="E126" s="372" t="s">
        <v>829</v>
      </c>
      <c r="F126" s="372" t="s">
        <v>830</v>
      </c>
      <c r="G126" s="372" t="s">
        <v>607</v>
      </c>
      <c r="J126" s="372" t="s">
        <v>398</v>
      </c>
    </row>
    <row r="127" customFormat="false" ht="11.25" hidden="false" customHeight="false" outlineLevel="0" collapsed="false">
      <c r="A127" s="372" t="n">
        <v>126</v>
      </c>
      <c r="B127" s="372" t="s">
        <v>393</v>
      </c>
      <c r="C127" s="372" t="s">
        <v>38</v>
      </c>
      <c r="D127" s="372" t="s">
        <v>831</v>
      </c>
      <c r="E127" s="372" t="s">
        <v>832</v>
      </c>
      <c r="F127" s="372" t="s">
        <v>833</v>
      </c>
      <c r="G127" s="372" t="s">
        <v>418</v>
      </c>
      <c r="H127" s="372" t="s">
        <v>834</v>
      </c>
      <c r="J127" s="372" t="s">
        <v>398</v>
      </c>
    </row>
    <row r="128" customFormat="false" ht="11.25" hidden="false" customHeight="false" outlineLevel="0" collapsed="false">
      <c r="A128" s="372" t="n">
        <v>127</v>
      </c>
      <c r="B128" s="372" t="s">
        <v>393</v>
      </c>
      <c r="C128" s="372" t="s">
        <v>38</v>
      </c>
      <c r="D128" s="372" t="s">
        <v>835</v>
      </c>
      <c r="E128" s="372" t="s">
        <v>836</v>
      </c>
      <c r="F128" s="372" t="s">
        <v>837</v>
      </c>
      <c r="G128" s="372" t="s">
        <v>455</v>
      </c>
      <c r="J128" s="372" t="s">
        <v>398</v>
      </c>
    </row>
    <row r="129" customFormat="false" ht="11.25" hidden="false" customHeight="false" outlineLevel="0" collapsed="false">
      <c r="A129" s="372" t="n">
        <v>128</v>
      </c>
      <c r="B129" s="372" t="s">
        <v>393</v>
      </c>
      <c r="C129" s="372" t="s">
        <v>38</v>
      </c>
      <c r="D129" s="372" t="s">
        <v>838</v>
      </c>
      <c r="E129" s="372" t="s">
        <v>839</v>
      </c>
      <c r="F129" s="372" t="s">
        <v>840</v>
      </c>
      <c r="G129" s="372" t="s">
        <v>556</v>
      </c>
      <c r="J129" s="372" t="s">
        <v>398</v>
      </c>
    </row>
    <row r="130" customFormat="false" ht="11.25" hidden="false" customHeight="false" outlineLevel="0" collapsed="false">
      <c r="A130" s="372" t="n">
        <v>129</v>
      </c>
      <c r="B130" s="372" t="s">
        <v>393</v>
      </c>
      <c r="C130" s="372" t="s">
        <v>38</v>
      </c>
      <c r="D130" s="372" t="s">
        <v>841</v>
      </c>
      <c r="E130" s="372" t="s">
        <v>842</v>
      </c>
      <c r="F130" s="372" t="s">
        <v>843</v>
      </c>
      <c r="G130" s="372" t="s">
        <v>844</v>
      </c>
      <c r="H130" s="372" t="s">
        <v>845</v>
      </c>
      <c r="J130" s="372" t="s">
        <v>398</v>
      </c>
    </row>
    <row r="131" customFormat="false" ht="11.25" hidden="false" customHeight="false" outlineLevel="0" collapsed="false">
      <c r="A131" s="372" t="n">
        <v>130</v>
      </c>
      <c r="B131" s="372" t="s">
        <v>393</v>
      </c>
      <c r="C131" s="372" t="s">
        <v>38</v>
      </c>
      <c r="D131" s="372" t="s">
        <v>846</v>
      </c>
      <c r="E131" s="372" t="s">
        <v>847</v>
      </c>
      <c r="F131" s="372" t="s">
        <v>848</v>
      </c>
      <c r="G131" s="372" t="s">
        <v>432</v>
      </c>
      <c r="J131" s="372" t="s">
        <v>398</v>
      </c>
    </row>
    <row r="132" customFormat="false" ht="11.25" hidden="false" customHeight="false" outlineLevel="0" collapsed="false">
      <c r="A132" s="372" t="n">
        <v>131</v>
      </c>
      <c r="B132" s="372" t="s">
        <v>393</v>
      </c>
      <c r="C132" s="372" t="s">
        <v>38</v>
      </c>
      <c r="D132" s="372" t="s">
        <v>849</v>
      </c>
      <c r="E132" s="372" t="s">
        <v>850</v>
      </c>
      <c r="F132" s="372" t="s">
        <v>851</v>
      </c>
      <c r="G132" s="372" t="s">
        <v>440</v>
      </c>
      <c r="J132" s="372" t="s">
        <v>398</v>
      </c>
    </row>
    <row r="133" customFormat="false" ht="11.25" hidden="false" customHeight="false" outlineLevel="0" collapsed="false">
      <c r="A133" s="372" t="n">
        <v>132</v>
      </c>
      <c r="B133" s="372" t="s">
        <v>393</v>
      </c>
      <c r="C133" s="372" t="s">
        <v>38</v>
      </c>
      <c r="D133" s="372" t="s">
        <v>852</v>
      </c>
      <c r="E133" s="372" t="s">
        <v>853</v>
      </c>
      <c r="F133" s="372" t="s">
        <v>854</v>
      </c>
      <c r="G133" s="372" t="s">
        <v>432</v>
      </c>
      <c r="J133" s="372" t="s">
        <v>398</v>
      </c>
    </row>
    <row r="134" customFormat="false" ht="11.25" hidden="false" customHeight="false" outlineLevel="0" collapsed="false">
      <c r="A134" s="372" t="n">
        <v>133</v>
      </c>
      <c r="B134" s="372" t="s">
        <v>393</v>
      </c>
      <c r="C134" s="372" t="s">
        <v>38</v>
      </c>
      <c r="D134" s="372" t="s">
        <v>855</v>
      </c>
      <c r="E134" s="372" t="s">
        <v>856</v>
      </c>
      <c r="F134" s="372" t="s">
        <v>857</v>
      </c>
      <c r="G134" s="372" t="s">
        <v>414</v>
      </c>
      <c r="J134" s="372" t="s">
        <v>398</v>
      </c>
    </row>
    <row r="135" customFormat="false" ht="11.25" hidden="false" customHeight="false" outlineLevel="0" collapsed="false">
      <c r="A135" s="372" t="n">
        <v>134</v>
      </c>
      <c r="B135" s="372" t="s">
        <v>393</v>
      </c>
      <c r="C135" s="372" t="s">
        <v>38</v>
      </c>
      <c r="D135" s="372" t="s">
        <v>858</v>
      </c>
      <c r="E135" s="372" t="s">
        <v>859</v>
      </c>
      <c r="F135" s="372" t="s">
        <v>860</v>
      </c>
      <c r="G135" s="372" t="s">
        <v>600</v>
      </c>
      <c r="J135" s="372" t="s">
        <v>398</v>
      </c>
    </row>
    <row r="136" customFormat="false" ht="11.25" hidden="false" customHeight="false" outlineLevel="0" collapsed="false">
      <c r="A136" s="372" t="n">
        <v>135</v>
      </c>
      <c r="B136" s="372" t="s">
        <v>393</v>
      </c>
      <c r="C136" s="372" t="s">
        <v>38</v>
      </c>
      <c r="D136" s="372" t="s">
        <v>861</v>
      </c>
      <c r="E136" s="372" t="s">
        <v>862</v>
      </c>
      <c r="F136" s="372" t="s">
        <v>863</v>
      </c>
      <c r="G136" s="372" t="s">
        <v>503</v>
      </c>
      <c r="J136" s="372" t="s">
        <v>398</v>
      </c>
    </row>
    <row r="137" customFormat="false" ht="11.25" hidden="false" customHeight="false" outlineLevel="0" collapsed="false">
      <c r="A137" s="372" t="n">
        <v>136</v>
      </c>
      <c r="B137" s="372" t="s">
        <v>393</v>
      </c>
      <c r="C137" s="372" t="s">
        <v>38</v>
      </c>
      <c r="D137" s="372" t="s">
        <v>864</v>
      </c>
      <c r="E137" s="372" t="s">
        <v>865</v>
      </c>
      <c r="F137" s="372" t="s">
        <v>866</v>
      </c>
      <c r="G137" s="372" t="s">
        <v>463</v>
      </c>
      <c r="H137" s="372" t="s">
        <v>867</v>
      </c>
      <c r="J137" s="372" t="s">
        <v>398</v>
      </c>
    </row>
    <row r="138" customFormat="false" ht="11.25" hidden="false" customHeight="false" outlineLevel="0" collapsed="false">
      <c r="A138" s="372" t="n">
        <v>137</v>
      </c>
      <c r="B138" s="372" t="s">
        <v>393</v>
      </c>
      <c r="C138" s="372" t="s">
        <v>38</v>
      </c>
      <c r="D138" s="372" t="s">
        <v>868</v>
      </c>
      <c r="E138" s="372" t="s">
        <v>869</v>
      </c>
      <c r="F138" s="372" t="s">
        <v>870</v>
      </c>
      <c r="G138" s="372" t="s">
        <v>397</v>
      </c>
      <c r="J138" s="372" t="s">
        <v>398</v>
      </c>
    </row>
    <row r="139" customFormat="false" ht="11.25" hidden="false" customHeight="false" outlineLevel="0" collapsed="false">
      <c r="A139" s="372" t="n">
        <v>138</v>
      </c>
      <c r="B139" s="372" t="s">
        <v>393</v>
      </c>
      <c r="C139" s="372" t="s">
        <v>38</v>
      </c>
      <c r="D139" s="372" t="s">
        <v>871</v>
      </c>
      <c r="E139" s="372" t="s">
        <v>872</v>
      </c>
      <c r="F139" s="372" t="s">
        <v>873</v>
      </c>
      <c r="G139" s="372" t="s">
        <v>482</v>
      </c>
      <c r="J139" s="372" t="s">
        <v>398</v>
      </c>
    </row>
    <row r="140" customFormat="false" ht="11.25" hidden="false" customHeight="false" outlineLevel="0" collapsed="false">
      <c r="A140" s="372" t="n">
        <v>139</v>
      </c>
      <c r="B140" s="372" t="s">
        <v>393</v>
      </c>
      <c r="C140" s="372" t="s">
        <v>38</v>
      </c>
      <c r="D140" s="372" t="s">
        <v>874</v>
      </c>
      <c r="E140" s="372" t="s">
        <v>875</v>
      </c>
      <c r="F140" s="372" t="s">
        <v>876</v>
      </c>
      <c r="G140" s="372" t="s">
        <v>455</v>
      </c>
      <c r="J140" s="372" t="s">
        <v>398</v>
      </c>
    </row>
    <row r="141" customFormat="false" ht="11.25" hidden="false" customHeight="false" outlineLevel="0" collapsed="false">
      <c r="A141" s="372" t="n">
        <v>140</v>
      </c>
      <c r="B141" s="372" t="s">
        <v>393</v>
      </c>
      <c r="C141" s="372" t="s">
        <v>38</v>
      </c>
      <c r="D141" s="372" t="s">
        <v>877</v>
      </c>
      <c r="E141" s="372" t="s">
        <v>878</v>
      </c>
      <c r="F141" s="372" t="s">
        <v>879</v>
      </c>
      <c r="G141" s="372" t="s">
        <v>618</v>
      </c>
      <c r="J141" s="372" t="s">
        <v>398</v>
      </c>
    </row>
    <row r="142" customFormat="false" ht="11.25" hidden="false" customHeight="false" outlineLevel="0" collapsed="false">
      <c r="A142" s="372" t="n">
        <v>141</v>
      </c>
      <c r="B142" s="372" t="s">
        <v>393</v>
      </c>
      <c r="C142" s="372" t="s">
        <v>38</v>
      </c>
      <c r="D142" s="372" t="s">
        <v>880</v>
      </c>
      <c r="E142" s="372" t="s">
        <v>881</v>
      </c>
      <c r="F142" s="372" t="s">
        <v>882</v>
      </c>
      <c r="G142" s="372" t="s">
        <v>679</v>
      </c>
      <c r="J142" s="372" t="s">
        <v>398</v>
      </c>
    </row>
    <row r="143" customFormat="false" ht="11.25" hidden="false" customHeight="false" outlineLevel="0" collapsed="false">
      <c r="A143" s="372" t="n">
        <v>142</v>
      </c>
      <c r="B143" s="372" t="s">
        <v>393</v>
      </c>
      <c r="C143" s="372" t="s">
        <v>38</v>
      </c>
      <c r="D143" s="372" t="s">
        <v>883</v>
      </c>
      <c r="E143" s="372" t="s">
        <v>881</v>
      </c>
      <c r="F143" s="372" t="s">
        <v>884</v>
      </c>
      <c r="G143" s="372" t="s">
        <v>410</v>
      </c>
      <c r="J143" s="372" t="s">
        <v>398</v>
      </c>
    </row>
    <row r="144" customFormat="false" ht="11.25" hidden="false" customHeight="false" outlineLevel="0" collapsed="false">
      <c r="A144" s="372" t="n">
        <v>143</v>
      </c>
      <c r="B144" s="372" t="s">
        <v>393</v>
      </c>
      <c r="C144" s="372" t="s">
        <v>38</v>
      </c>
      <c r="D144" s="372" t="s">
        <v>885</v>
      </c>
      <c r="E144" s="372" t="s">
        <v>886</v>
      </c>
      <c r="F144" s="372" t="s">
        <v>887</v>
      </c>
      <c r="G144" s="372" t="s">
        <v>888</v>
      </c>
      <c r="J144" s="372" t="s">
        <v>398</v>
      </c>
    </row>
    <row r="145" customFormat="false" ht="11.25" hidden="false" customHeight="false" outlineLevel="0" collapsed="false">
      <c r="A145" s="372" t="n">
        <v>144</v>
      </c>
      <c r="B145" s="372" t="s">
        <v>393</v>
      </c>
      <c r="C145" s="372" t="s">
        <v>38</v>
      </c>
      <c r="D145" s="372" t="s">
        <v>889</v>
      </c>
      <c r="E145" s="372" t="s">
        <v>890</v>
      </c>
      <c r="F145" s="372" t="s">
        <v>891</v>
      </c>
      <c r="G145" s="372" t="s">
        <v>892</v>
      </c>
      <c r="J145" s="372" t="s">
        <v>398</v>
      </c>
    </row>
    <row r="146" customFormat="false" ht="11.25" hidden="false" customHeight="false" outlineLevel="0" collapsed="false">
      <c r="A146" s="372" t="n">
        <v>145</v>
      </c>
      <c r="B146" s="372" t="s">
        <v>393</v>
      </c>
      <c r="C146" s="372" t="s">
        <v>38</v>
      </c>
      <c r="D146" s="372" t="s">
        <v>893</v>
      </c>
      <c r="E146" s="372" t="s">
        <v>894</v>
      </c>
      <c r="F146" s="372" t="s">
        <v>895</v>
      </c>
      <c r="G146" s="372" t="s">
        <v>896</v>
      </c>
      <c r="J146" s="372" t="s">
        <v>398</v>
      </c>
    </row>
    <row r="147" customFormat="false" ht="11.25" hidden="false" customHeight="false" outlineLevel="0" collapsed="false">
      <c r="A147" s="372" t="n">
        <v>146</v>
      </c>
      <c r="B147" s="372" t="s">
        <v>393</v>
      </c>
      <c r="C147" s="372" t="s">
        <v>38</v>
      </c>
      <c r="D147" s="372" t="s">
        <v>897</v>
      </c>
      <c r="E147" s="372" t="s">
        <v>898</v>
      </c>
      <c r="F147" s="372" t="s">
        <v>899</v>
      </c>
      <c r="G147" s="372" t="s">
        <v>463</v>
      </c>
      <c r="J147" s="372" t="s">
        <v>398</v>
      </c>
    </row>
    <row r="148" customFormat="false" ht="11.25" hidden="false" customHeight="false" outlineLevel="0" collapsed="false">
      <c r="A148" s="372" t="n">
        <v>147</v>
      </c>
      <c r="B148" s="372" t="s">
        <v>393</v>
      </c>
      <c r="C148" s="372" t="s">
        <v>38</v>
      </c>
      <c r="D148" s="372" t="s">
        <v>900</v>
      </c>
      <c r="E148" s="372" t="s">
        <v>901</v>
      </c>
      <c r="F148" s="372" t="s">
        <v>902</v>
      </c>
      <c r="G148" s="372" t="s">
        <v>471</v>
      </c>
      <c r="J148" s="372" t="s">
        <v>398</v>
      </c>
    </row>
    <row r="149" customFormat="false" ht="11.25" hidden="false" customHeight="false" outlineLevel="0" collapsed="false">
      <c r="A149" s="372" t="n">
        <v>148</v>
      </c>
      <c r="B149" s="372" t="s">
        <v>393</v>
      </c>
      <c r="C149" s="372" t="s">
        <v>38</v>
      </c>
      <c r="D149" s="372" t="s">
        <v>903</v>
      </c>
      <c r="E149" s="372" t="s">
        <v>904</v>
      </c>
      <c r="F149" s="372" t="s">
        <v>905</v>
      </c>
      <c r="G149" s="372" t="s">
        <v>732</v>
      </c>
      <c r="J149" s="372" t="s">
        <v>398</v>
      </c>
    </row>
    <row r="150" customFormat="false" ht="11.25" hidden="false" customHeight="false" outlineLevel="0" collapsed="false">
      <c r="A150" s="372" t="n">
        <v>149</v>
      </c>
      <c r="B150" s="372" t="s">
        <v>393</v>
      </c>
      <c r="C150" s="372" t="s">
        <v>38</v>
      </c>
      <c r="D150" s="372" t="s">
        <v>906</v>
      </c>
      <c r="E150" s="372" t="s">
        <v>904</v>
      </c>
      <c r="F150" s="372" t="s">
        <v>907</v>
      </c>
      <c r="G150" s="372" t="s">
        <v>793</v>
      </c>
      <c r="J150" s="372" t="s">
        <v>398</v>
      </c>
    </row>
    <row r="151" customFormat="false" ht="11.25" hidden="false" customHeight="false" outlineLevel="0" collapsed="false">
      <c r="A151" s="372" t="n">
        <v>150</v>
      </c>
      <c r="B151" s="372" t="s">
        <v>393</v>
      </c>
      <c r="C151" s="372" t="s">
        <v>38</v>
      </c>
      <c r="D151" s="372" t="s">
        <v>908</v>
      </c>
      <c r="E151" s="372" t="s">
        <v>909</v>
      </c>
      <c r="F151" s="372" t="s">
        <v>910</v>
      </c>
      <c r="G151" s="372" t="s">
        <v>503</v>
      </c>
      <c r="J151" s="372" t="s">
        <v>398</v>
      </c>
    </row>
    <row r="152" customFormat="false" ht="11.25" hidden="false" customHeight="false" outlineLevel="0" collapsed="false">
      <c r="A152" s="372" t="n">
        <v>151</v>
      </c>
      <c r="B152" s="372" t="s">
        <v>393</v>
      </c>
      <c r="C152" s="372" t="s">
        <v>38</v>
      </c>
      <c r="D152" s="372" t="s">
        <v>911</v>
      </c>
      <c r="E152" s="372" t="s">
        <v>912</v>
      </c>
      <c r="F152" s="372" t="s">
        <v>913</v>
      </c>
      <c r="G152" s="372" t="s">
        <v>618</v>
      </c>
      <c r="J152" s="372" t="s">
        <v>398</v>
      </c>
    </row>
    <row r="153" customFormat="false" ht="11.25" hidden="false" customHeight="false" outlineLevel="0" collapsed="false">
      <c r="A153" s="372" t="n">
        <v>152</v>
      </c>
      <c r="B153" s="372" t="s">
        <v>393</v>
      </c>
      <c r="C153" s="372" t="s">
        <v>38</v>
      </c>
      <c r="D153" s="372" t="s">
        <v>914</v>
      </c>
      <c r="E153" s="372" t="s">
        <v>915</v>
      </c>
      <c r="F153" s="372" t="s">
        <v>916</v>
      </c>
      <c r="G153" s="372" t="s">
        <v>679</v>
      </c>
      <c r="H153" s="372" t="s">
        <v>917</v>
      </c>
      <c r="J153" s="372" t="s">
        <v>398</v>
      </c>
    </row>
    <row r="154" customFormat="false" ht="11.25" hidden="false" customHeight="false" outlineLevel="0" collapsed="false">
      <c r="A154" s="372" t="n">
        <v>153</v>
      </c>
      <c r="B154" s="372" t="s">
        <v>393</v>
      </c>
      <c r="C154" s="372" t="s">
        <v>38</v>
      </c>
      <c r="D154" s="372" t="s">
        <v>918</v>
      </c>
      <c r="E154" s="372" t="s">
        <v>919</v>
      </c>
      <c r="F154" s="372" t="s">
        <v>920</v>
      </c>
      <c r="G154" s="372" t="s">
        <v>844</v>
      </c>
      <c r="J154" s="372" t="s">
        <v>398</v>
      </c>
    </row>
    <row r="155" customFormat="false" ht="11.25" hidden="false" customHeight="false" outlineLevel="0" collapsed="false">
      <c r="A155" s="372" t="n">
        <v>154</v>
      </c>
      <c r="B155" s="372" t="s">
        <v>393</v>
      </c>
      <c r="C155" s="372" t="s">
        <v>38</v>
      </c>
      <c r="D155" s="372" t="s">
        <v>921</v>
      </c>
      <c r="E155" s="372" t="s">
        <v>922</v>
      </c>
      <c r="F155" s="372" t="s">
        <v>923</v>
      </c>
      <c r="G155" s="372" t="s">
        <v>818</v>
      </c>
      <c r="J155" s="372" t="s">
        <v>398</v>
      </c>
    </row>
    <row r="156" customFormat="false" ht="11.25" hidden="false" customHeight="false" outlineLevel="0" collapsed="false">
      <c r="A156" s="372" t="n">
        <v>155</v>
      </c>
      <c r="B156" s="372" t="s">
        <v>393</v>
      </c>
      <c r="C156" s="372" t="s">
        <v>38</v>
      </c>
      <c r="D156" s="372" t="s">
        <v>924</v>
      </c>
      <c r="E156" s="372" t="s">
        <v>925</v>
      </c>
      <c r="F156" s="372" t="s">
        <v>926</v>
      </c>
      <c r="G156" s="372" t="s">
        <v>927</v>
      </c>
      <c r="J156" s="372" t="s">
        <v>398</v>
      </c>
    </row>
    <row r="157" customFormat="false" ht="11.25" hidden="false" customHeight="false" outlineLevel="0" collapsed="false">
      <c r="A157" s="372" t="n">
        <v>156</v>
      </c>
      <c r="B157" s="372" t="s">
        <v>393</v>
      </c>
      <c r="C157" s="372" t="s">
        <v>38</v>
      </c>
      <c r="D157" s="372" t="s">
        <v>928</v>
      </c>
      <c r="E157" s="372" t="s">
        <v>929</v>
      </c>
      <c r="F157" s="372" t="s">
        <v>930</v>
      </c>
      <c r="G157" s="372" t="s">
        <v>432</v>
      </c>
      <c r="J157" s="372" t="s">
        <v>398</v>
      </c>
    </row>
    <row r="158" customFormat="false" ht="11.25" hidden="false" customHeight="false" outlineLevel="0" collapsed="false">
      <c r="A158" s="372" t="n">
        <v>157</v>
      </c>
      <c r="B158" s="372" t="s">
        <v>393</v>
      </c>
      <c r="C158" s="372" t="s">
        <v>38</v>
      </c>
      <c r="D158" s="372" t="s">
        <v>931</v>
      </c>
      <c r="E158" s="372" t="s">
        <v>932</v>
      </c>
      <c r="F158" s="372" t="s">
        <v>933</v>
      </c>
      <c r="G158" s="372" t="s">
        <v>397</v>
      </c>
      <c r="J158" s="372" t="s">
        <v>398</v>
      </c>
    </row>
    <row r="159" customFormat="false" ht="11.25" hidden="false" customHeight="false" outlineLevel="0" collapsed="false">
      <c r="A159" s="372" t="n">
        <v>158</v>
      </c>
      <c r="B159" s="372" t="s">
        <v>393</v>
      </c>
      <c r="C159" s="372" t="s">
        <v>38</v>
      </c>
      <c r="D159" s="372" t="s">
        <v>934</v>
      </c>
      <c r="E159" s="372" t="s">
        <v>935</v>
      </c>
      <c r="F159" s="372" t="s">
        <v>936</v>
      </c>
      <c r="G159" s="372" t="s">
        <v>406</v>
      </c>
      <c r="J159" s="372" t="s">
        <v>398</v>
      </c>
    </row>
    <row r="160" customFormat="false" ht="11.25" hidden="false" customHeight="false" outlineLevel="0" collapsed="false">
      <c r="A160" s="372" t="n">
        <v>159</v>
      </c>
      <c r="B160" s="372" t="s">
        <v>393</v>
      </c>
      <c r="C160" s="372" t="s">
        <v>38</v>
      </c>
      <c r="D160" s="372" t="s">
        <v>937</v>
      </c>
      <c r="E160" s="372" t="s">
        <v>938</v>
      </c>
      <c r="F160" s="372" t="s">
        <v>939</v>
      </c>
      <c r="G160" s="372" t="s">
        <v>698</v>
      </c>
      <c r="J160" s="372" t="s">
        <v>398</v>
      </c>
    </row>
    <row r="161" customFormat="false" ht="11.25" hidden="false" customHeight="false" outlineLevel="0" collapsed="false">
      <c r="A161" s="372" t="n">
        <v>160</v>
      </c>
      <c r="B161" s="372" t="s">
        <v>393</v>
      </c>
      <c r="C161" s="372" t="s">
        <v>38</v>
      </c>
      <c r="D161" s="372" t="s">
        <v>940</v>
      </c>
      <c r="E161" s="372" t="s">
        <v>941</v>
      </c>
      <c r="F161" s="372" t="s">
        <v>942</v>
      </c>
      <c r="G161" s="372" t="s">
        <v>943</v>
      </c>
      <c r="J161" s="372" t="s">
        <v>398</v>
      </c>
    </row>
    <row r="162" customFormat="false" ht="11.25" hidden="false" customHeight="false" outlineLevel="0" collapsed="false">
      <c r="A162" s="372" t="n">
        <v>161</v>
      </c>
      <c r="B162" s="372" t="s">
        <v>393</v>
      </c>
      <c r="C162" s="372" t="s">
        <v>38</v>
      </c>
      <c r="D162" s="372" t="s">
        <v>944</v>
      </c>
      <c r="E162" s="372" t="s">
        <v>945</v>
      </c>
      <c r="F162" s="372" t="s">
        <v>946</v>
      </c>
      <c r="G162" s="372" t="s">
        <v>463</v>
      </c>
      <c r="J162" s="372" t="s">
        <v>398</v>
      </c>
    </row>
    <row r="163" customFormat="false" ht="11.25" hidden="false" customHeight="false" outlineLevel="0" collapsed="false">
      <c r="A163" s="372" t="n">
        <v>162</v>
      </c>
      <c r="B163" s="372" t="s">
        <v>393</v>
      </c>
      <c r="C163" s="372" t="s">
        <v>38</v>
      </c>
      <c r="D163" s="372" t="s">
        <v>947</v>
      </c>
      <c r="E163" s="372" t="s">
        <v>948</v>
      </c>
      <c r="F163" s="372" t="s">
        <v>949</v>
      </c>
      <c r="G163" s="372" t="s">
        <v>950</v>
      </c>
      <c r="J163" s="372" t="s">
        <v>398</v>
      </c>
    </row>
    <row r="164" customFormat="false" ht="11.25" hidden="false" customHeight="false" outlineLevel="0" collapsed="false">
      <c r="A164" s="372" t="n">
        <v>163</v>
      </c>
      <c r="B164" s="372" t="s">
        <v>393</v>
      </c>
      <c r="C164" s="372" t="s">
        <v>38</v>
      </c>
      <c r="D164" s="372" t="s">
        <v>951</v>
      </c>
      <c r="E164" s="372" t="s">
        <v>952</v>
      </c>
      <c r="F164" s="372" t="s">
        <v>953</v>
      </c>
      <c r="G164" s="372" t="s">
        <v>482</v>
      </c>
      <c r="J164" s="372" t="s">
        <v>398</v>
      </c>
    </row>
    <row r="165" customFormat="false" ht="11.25" hidden="false" customHeight="false" outlineLevel="0" collapsed="false">
      <c r="A165" s="372" t="n">
        <v>164</v>
      </c>
      <c r="B165" s="372" t="s">
        <v>393</v>
      </c>
      <c r="C165" s="372" t="s">
        <v>38</v>
      </c>
      <c r="D165" s="372" t="s">
        <v>954</v>
      </c>
      <c r="E165" s="372" t="s">
        <v>955</v>
      </c>
      <c r="F165" s="372" t="s">
        <v>956</v>
      </c>
      <c r="G165" s="372" t="s">
        <v>455</v>
      </c>
      <c r="J165" s="372" t="s">
        <v>398</v>
      </c>
    </row>
    <row r="166" customFormat="false" ht="11.25" hidden="false" customHeight="false" outlineLevel="0" collapsed="false">
      <c r="A166" s="372" t="n">
        <v>165</v>
      </c>
      <c r="B166" s="372" t="s">
        <v>393</v>
      </c>
      <c r="C166" s="372" t="s">
        <v>38</v>
      </c>
      <c r="D166" s="372" t="s">
        <v>957</v>
      </c>
      <c r="E166" s="372" t="s">
        <v>958</v>
      </c>
      <c r="F166" s="372" t="s">
        <v>959</v>
      </c>
      <c r="G166" s="372" t="s">
        <v>663</v>
      </c>
      <c r="H166" s="372" t="s">
        <v>960</v>
      </c>
      <c r="J166" s="372" t="s">
        <v>398</v>
      </c>
    </row>
    <row r="167" customFormat="false" ht="11.25" hidden="false" customHeight="false" outlineLevel="0" collapsed="false">
      <c r="A167" s="372" t="n">
        <v>166</v>
      </c>
      <c r="B167" s="372" t="s">
        <v>393</v>
      </c>
      <c r="C167" s="372" t="s">
        <v>38</v>
      </c>
      <c r="D167" s="372" t="s">
        <v>961</v>
      </c>
      <c r="E167" s="372" t="s">
        <v>962</v>
      </c>
      <c r="F167" s="372" t="s">
        <v>963</v>
      </c>
      <c r="G167" s="372" t="s">
        <v>406</v>
      </c>
      <c r="J167" s="372" t="s">
        <v>398</v>
      </c>
    </row>
    <row r="168" customFormat="false" ht="11.25" hidden="false" customHeight="false" outlineLevel="0" collapsed="false">
      <c r="A168" s="372" t="n">
        <v>167</v>
      </c>
      <c r="B168" s="372" t="s">
        <v>393</v>
      </c>
      <c r="C168" s="372" t="s">
        <v>38</v>
      </c>
      <c r="D168" s="372" t="s">
        <v>964</v>
      </c>
      <c r="E168" s="372" t="s">
        <v>965</v>
      </c>
      <c r="F168" s="372" t="s">
        <v>966</v>
      </c>
      <c r="G168" s="372" t="s">
        <v>967</v>
      </c>
      <c r="H168" s="372" t="s">
        <v>968</v>
      </c>
      <c r="J168" s="372" t="s">
        <v>398</v>
      </c>
    </row>
    <row r="169" customFormat="false" ht="11.25" hidden="false" customHeight="false" outlineLevel="0" collapsed="false">
      <c r="A169" s="372" t="n">
        <v>168</v>
      </c>
      <c r="B169" s="372" t="s">
        <v>393</v>
      </c>
      <c r="C169" s="372" t="s">
        <v>38</v>
      </c>
      <c r="D169" s="372" t="s">
        <v>969</v>
      </c>
      <c r="E169" s="372" t="s">
        <v>970</v>
      </c>
      <c r="F169" s="372" t="s">
        <v>971</v>
      </c>
      <c r="G169" s="372" t="s">
        <v>515</v>
      </c>
      <c r="H169" s="372" t="s">
        <v>972</v>
      </c>
      <c r="J169" s="372" t="s">
        <v>398</v>
      </c>
    </row>
    <row r="170" customFormat="false" ht="11.25" hidden="false" customHeight="false" outlineLevel="0" collapsed="false">
      <c r="A170" s="372" t="n">
        <v>169</v>
      </c>
      <c r="B170" s="372" t="s">
        <v>393</v>
      </c>
      <c r="C170" s="372" t="s">
        <v>38</v>
      </c>
      <c r="D170" s="372" t="s">
        <v>973</v>
      </c>
      <c r="E170" s="372" t="s">
        <v>974</v>
      </c>
      <c r="F170" s="372" t="s">
        <v>975</v>
      </c>
      <c r="G170" s="372" t="s">
        <v>397</v>
      </c>
      <c r="J170" s="372" t="s">
        <v>398</v>
      </c>
    </row>
    <row r="171" customFormat="false" ht="11.25" hidden="false" customHeight="false" outlineLevel="0" collapsed="false">
      <c r="A171" s="372" t="n">
        <v>170</v>
      </c>
      <c r="B171" s="372" t="s">
        <v>393</v>
      </c>
      <c r="C171" s="372" t="s">
        <v>38</v>
      </c>
      <c r="D171" s="372" t="s">
        <v>976</v>
      </c>
      <c r="E171" s="372" t="s">
        <v>977</v>
      </c>
      <c r="F171" s="372" t="s">
        <v>978</v>
      </c>
      <c r="G171" s="372" t="s">
        <v>414</v>
      </c>
      <c r="J171" s="372" t="s">
        <v>398</v>
      </c>
    </row>
    <row r="172" customFormat="false" ht="11.25" hidden="false" customHeight="false" outlineLevel="0" collapsed="false">
      <c r="A172" s="372" t="n">
        <v>171</v>
      </c>
      <c r="B172" s="372" t="s">
        <v>393</v>
      </c>
      <c r="C172" s="372" t="s">
        <v>38</v>
      </c>
      <c r="D172" s="372" t="s">
        <v>979</v>
      </c>
      <c r="E172" s="372" t="s">
        <v>980</v>
      </c>
      <c r="F172" s="372" t="s">
        <v>981</v>
      </c>
      <c r="G172" s="372" t="s">
        <v>482</v>
      </c>
      <c r="J172" s="372" t="s">
        <v>398</v>
      </c>
    </row>
    <row r="173" customFormat="false" ht="11.25" hidden="false" customHeight="false" outlineLevel="0" collapsed="false">
      <c r="A173" s="372" t="n">
        <v>172</v>
      </c>
      <c r="B173" s="372" t="s">
        <v>393</v>
      </c>
      <c r="C173" s="372" t="s">
        <v>38</v>
      </c>
      <c r="D173" s="372" t="s">
        <v>982</v>
      </c>
      <c r="E173" s="372" t="s">
        <v>983</v>
      </c>
      <c r="F173" s="372" t="s">
        <v>984</v>
      </c>
      <c r="G173" s="372" t="s">
        <v>440</v>
      </c>
      <c r="J173" s="372" t="s">
        <v>398</v>
      </c>
    </row>
    <row r="174" customFormat="false" ht="11.25" hidden="false" customHeight="false" outlineLevel="0" collapsed="false">
      <c r="A174" s="372" t="n">
        <v>173</v>
      </c>
      <c r="B174" s="372" t="s">
        <v>393</v>
      </c>
      <c r="C174" s="372" t="s">
        <v>38</v>
      </c>
      <c r="D174" s="372" t="s">
        <v>985</v>
      </c>
      <c r="E174" s="372" t="s">
        <v>986</v>
      </c>
      <c r="F174" s="372" t="s">
        <v>987</v>
      </c>
      <c r="G174" s="372" t="s">
        <v>515</v>
      </c>
      <c r="J174" s="372" t="s">
        <v>398</v>
      </c>
    </row>
    <row r="175" customFormat="false" ht="11.25" hidden="false" customHeight="false" outlineLevel="0" collapsed="false">
      <c r="A175" s="372" t="n">
        <v>174</v>
      </c>
      <c r="B175" s="372" t="s">
        <v>393</v>
      </c>
      <c r="C175" s="372" t="s">
        <v>38</v>
      </c>
      <c r="D175" s="372" t="s">
        <v>988</v>
      </c>
      <c r="E175" s="372" t="s">
        <v>989</v>
      </c>
      <c r="F175" s="372" t="s">
        <v>990</v>
      </c>
      <c r="G175" s="372" t="s">
        <v>732</v>
      </c>
      <c r="J175" s="372" t="s">
        <v>398</v>
      </c>
    </row>
    <row r="176" customFormat="false" ht="11.25" hidden="false" customHeight="false" outlineLevel="0" collapsed="false">
      <c r="A176" s="372" t="n">
        <v>175</v>
      </c>
      <c r="B176" s="372" t="s">
        <v>393</v>
      </c>
      <c r="C176" s="372" t="s">
        <v>38</v>
      </c>
      <c r="D176" s="372" t="s">
        <v>991</v>
      </c>
      <c r="E176" s="372" t="s">
        <v>992</v>
      </c>
      <c r="F176" s="372" t="s">
        <v>993</v>
      </c>
      <c r="G176" s="372" t="s">
        <v>994</v>
      </c>
      <c r="J176" s="372" t="s">
        <v>398</v>
      </c>
    </row>
    <row r="177" customFormat="false" ht="11.25" hidden="false" customHeight="false" outlineLevel="0" collapsed="false">
      <c r="A177" s="372" t="n">
        <v>176</v>
      </c>
      <c r="B177" s="372" t="s">
        <v>393</v>
      </c>
      <c r="C177" s="372" t="s">
        <v>38</v>
      </c>
      <c r="D177" s="372" t="s">
        <v>995</v>
      </c>
      <c r="E177" s="372" t="s">
        <v>996</v>
      </c>
      <c r="F177" s="372" t="s">
        <v>997</v>
      </c>
      <c r="G177" s="372" t="s">
        <v>998</v>
      </c>
      <c r="J177" s="372" t="s">
        <v>398</v>
      </c>
    </row>
    <row r="178" customFormat="false" ht="11.25" hidden="false" customHeight="false" outlineLevel="0" collapsed="false">
      <c r="A178" s="372" t="n">
        <v>177</v>
      </c>
      <c r="B178" s="372" t="s">
        <v>393</v>
      </c>
      <c r="C178" s="372" t="s">
        <v>38</v>
      </c>
      <c r="D178" s="372" t="s">
        <v>999</v>
      </c>
      <c r="E178" s="372" t="s">
        <v>1000</v>
      </c>
      <c r="F178" s="372" t="s">
        <v>1001</v>
      </c>
      <c r="G178" s="372" t="s">
        <v>1002</v>
      </c>
      <c r="J178" s="372" t="s">
        <v>398</v>
      </c>
    </row>
    <row r="179" customFormat="false" ht="11.25" hidden="false" customHeight="false" outlineLevel="0" collapsed="false">
      <c r="A179" s="372" t="n">
        <v>178</v>
      </c>
      <c r="B179" s="372" t="s">
        <v>393</v>
      </c>
      <c r="C179" s="372" t="s">
        <v>38</v>
      </c>
      <c r="D179" s="372" t="s">
        <v>1003</v>
      </c>
      <c r="E179" s="372" t="s">
        <v>1004</v>
      </c>
      <c r="F179" s="372" t="s">
        <v>1005</v>
      </c>
      <c r="G179" s="372" t="s">
        <v>1006</v>
      </c>
      <c r="H179" s="372" t="s">
        <v>1007</v>
      </c>
      <c r="J179" s="372" t="s">
        <v>398</v>
      </c>
    </row>
    <row r="180" customFormat="false" ht="11.25" hidden="false" customHeight="false" outlineLevel="0" collapsed="false">
      <c r="A180" s="372" t="n">
        <v>179</v>
      </c>
      <c r="B180" s="372" t="s">
        <v>393</v>
      </c>
      <c r="C180" s="372" t="s">
        <v>38</v>
      </c>
      <c r="D180" s="372" t="s">
        <v>1008</v>
      </c>
      <c r="E180" s="372" t="s">
        <v>1009</v>
      </c>
      <c r="F180" s="372" t="s">
        <v>1010</v>
      </c>
      <c r="G180" s="372" t="s">
        <v>432</v>
      </c>
      <c r="J180" s="372" t="s">
        <v>398</v>
      </c>
    </row>
    <row r="181" customFormat="false" ht="11.25" hidden="false" customHeight="false" outlineLevel="0" collapsed="false">
      <c r="A181" s="372" t="n">
        <v>180</v>
      </c>
      <c r="B181" s="372" t="s">
        <v>393</v>
      </c>
      <c r="C181" s="372" t="s">
        <v>38</v>
      </c>
      <c r="D181" s="372" t="s">
        <v>1011</v>
      </c>
      <c r="E181" s="372" t="s">
        <v>1012</v>
      </c>
      <c r="F181" s="372" t="s">
        <v>1013</v>
      </c>
      <c r="G181" s="372" t="s">
        <v>818</v>
      </c>
      <c r="J181" s="372" t="s">
        <v>398</v>
      </c>
    </row>
    <row r="182" customFormat="false" ht="11.25" hidden="false" customHeight="false" outlineLevel="0" collapsed="false">
      <c r="A182" s="372" t="n">
        <v>181</v>
      </c>
      <c r="B182" s="372" t="s">
        <v>393</v>
      </c>
      <c r="C182" s="372" t="s">
        <v>38</v>
      </c>
      <c r="D182" s="372" t="s">
        <v>1014</v>
      </c>
      <c r="E182" s="372" t="s">
        <v>1015</v>
      </c>
      <c r="F182" s="372" t="s">
        <v>1016</v>
      </c>
      <c r="G182" s="372" t="s">
        <v>432</v>
      </c>
      <c r="J182" s="372" t="s">
        <v>398</v>
      </c>
    </row>
    <row r="183" customFormat="false" ht="11.25" hidden="false" customHeight="false" outlineLevel="0" collapsed="false">
      <c r="A183" s="372" t="n">
        <v>182</v>
      </c>
      <c r="B183" s="372" t="s">
        <v>393</v>
      </c>
      <c r="C183" s="372" t="s">
        <v>38</v>
      </c>
      <c r="D183" s="372" t="s">
        <v>1017</v>
      </c>
      <c r="E183" s="372" t="s">
        <v>1018</v>
      </c>
      <c r="F183" s="372" t="s">
        <v>1019</v>
      </c>
      <c r="G183" s="372" t="s">
        <v>402</v>
      </c>
      <c r="J183" s="372" t="s">
        <v>398</v>
      </c>
    </row>
    <row r="184" customFormat="false" ht="11.25" hidden="false" customHeight="false" outlineLevel="0" collapsed="false">
      <c r="A184" s="372" t="n">
        <v>183</v>
      </c>
      <c r="B184" s="372" t="s">
        <v>393</v>
      </c>
      <c r="C184" s="372" t="s">
        <v>38</v>
      </c>
      <c r="D184" s="372" t="s">
        <v>1020</v>
      </c>
      <c r="E184" s="372" t="s">
        <v>1021</v>
      </c>
      <c r="F184" s="372" t="s">
        <v>1022</v>
      </c>
      <c r="G184" s="372" t="s">
        <v>402</v>
      </c>
      <c r="J184" s="372" t="s">
        <v>398</v>
      </c>
    </row>
    <row r="185" customFormat="false" ht="11.25" hidden="false" customHeight="false" outlineLevel="0" collapsed="false">
      <c r="A185" s="372" t="n">
        <v>184</v>
      </c>
      <c r="B185" s="372" t="s">
        <v>393</v>
      </c>
      <c r="C185" s="372" t="s">
        <v>38</v>
      </c>
      <c r="D185" s="372" t="s">
        <v>1023</v>
      </c>
      <c r="E185" s="372" t="s">
        <v>54</v>
      </c>
      <c r="F185" s="372" t="s">
        <v>57</v>
      </c>
      <c r="G185" s="372" t="s">
        <v>59</v>
      </c>
      <c r="J185" s="372" t="s">
        <v>398</v>
      </c>
    </row>
    <row r="186" customFormat="false" ht="11.25" hidden="false" customHeight="false" outlineLevel="0" collapsed="false">
      <c r="A186" s="372" t="n">
        <v>185</v>
      </c>
      <c r="B186" s="372" t="s">
        <v>393</v>
      </c>
      <c r="C186" s="372" t="s">
        <v>38</v>
      </c>
      <c r="D186" s="372" t="s">
        <v>1024</v>
      </c>
      <c r="E186" s="372" t="s">
        <v>1025</v>
      </c>
      <c r="F186" s="372" t="s">
        <v>1026</v>
      </c>
      <c r="G186" s="372" t="s">
        <v>1027</v>
      </c>
      <c r="J186" s="372" t="s">
        <v>398</v>
      </c>
    </row>
    <row r="187" customFormat="false" ht="11.25" hidden="false" customHeight="false" outlineLevel="0" collapsed="false">
      <c r="A187" s="372" t="n">
        <v>186</v>
      </c>
      <c r="B187" s="372" t="s">
        <v>393</v>
      </c>
      <c r="C187" s="372" t="s">
        <v>38</v>
      </c>
      <c r="D187" s="372" t="s">
        <v>1028</v>
      </c>
      <c r="E187" s="372" t="s">
        <v>1029</v>
      </c>
      <c r="F187" s="372" t="s">
        <v>1030</v>
      </c>
      <c r="G187" s="372" t="s">
        <v>927</v>
      </c>
      <c r="J187" s="372" t="s">
        <v>398</v>
      </c>
    </row>
    <row r="188" customFormat="false" ht="11.25" hidden="false" customHeight="false" outlineLevel="0" collapsed="false">
      <c r="A188" s="372" t="n">
        <v>187</v>
      </c>
      <c r="B188" s="372" t="s">
        <v>393</v>
      </c>
      <c r="C188" s="372" t="s">
        <v>38</v>
      </c>
      <c r="D188" s="372" t="s">
        <v>1031</v>
      </c>
      <c r="E188" s="372" t="s">
        <v>1032</v>
      </c>
      <c r="F188" s="372" t="s">
        <v>1033</v>
      </c>
      <c r="G188" s="372" t="s">
        <v>1034</v>
      </c>
      <c r="J188" s="372" t="s">
        <v>398</v>
      </c>
    </row>
    <row r="189" customFormat="false" ht="11.25" hidden="false" customHeight="false" outlineLevel="0" collapsed="false">
      <c r="A189" s="372" t="n">
        <v>188</v>
      </c>
      <c r="B189" s="372" t="s">
        <v>393</v>
      </c>
      <c r="C189" s="372" t="s">
        <v>38</v>
      </c>
      <c r="D189" s="372" t="s">
        <v>1035</v>
      </c>
      <c r="E189" s="372" t="s">
        <v>1036</v>
      </c>
      <c r="F189" s="372" t="s">
        <v>401</v>
      </c>
      <c r="G189" s="372" t="s">
        <v>1037</v>
      </c>
      <c r="J189" s="372" t="s">
        <v>398</v>
      </c>
    </row>
    <row r="190" customFormat="false" ht="11.25" hidden="false" customHeight="false" outlineLevel="0" collapsed="false">
      <c r="A190" s="372" t="n">
        <v>189</v>
      </c>
      <c r="B190" s="372" t="s">
        <v>393</v>
      </c>
      <c r="C190" s="372" t="s">
        <v>38</v>
      </c>
      <c r="D190" s="372" t="s">
        <v>1038</v>
      </c>
      <c r="E190" s="372" t="s">
        <v>1039</v>
      </c>
      <c r="F190" s="372" t="s">
        <v>401</v>
      </c>
      <c r="G190" s="372" t="s">
        <v>1040</v>
      </c>
      <c r="J190" s="372" t="s">
        <v>398</v>
      </c>
    </row>
    <row r="191" customFormat="false" ht="11.25" hidden="false" customHeight="false" outlineLevel="0" collapsed="false">
      <c r="A191" s="372" t="n">
        <v>190</v>
      </c>
      <c r="B191" s="372" t="s">
        <v>393</v>
      </c>
      <c r="C191" s="372" t="s">
        <v>38</v>
      </c>
      <c r="D191" s="372" t="s">
        <v>1041</v>
      </c>
      <c r="E191" s="372" t="s">
        <v>1042</v>
      </c>
      <c r="F191" s="372" t="s">
        <v>1043</v>
      </c>
      <c r="G191" s="372" t="s">
        <v>542</v>
      </c>
      <c r="H191" s="372" t="s">
        <v>1044</v>
      </c>
      <c r="J191" s="372" t="s">
        <v>398</v>
      </c>
    </row>
    <row r="192" customFormat="false" ht="11.25" hidden="false" customHeight="false" outlineLevel="0" collapsed="false">
      <c r="A192" s="372" t="n">
        <v>191</v>
      </c>
      <c r="B192" s="372" t="s">
        <v>393</v>
      </c>
      <c r="C192" s="372" t="s">
        <v>38</v>
      </c>
      <c r="D192" s="372" t="s">
        <v>1045</v>
      </c>
      <c r="E192" s="372" t="s">
        <v>1046</v>
      </c>
      <c r="F192" s="372" t="s">
        <v>621</v>
      </c>
      <c r="G192" s="372" t="s">
        <v>1037</v>
      </c>
      <c r="J192" s="372" t="s">
        <v>398</v>
      </c>
    </row>
    <row r="193" customFormat="false" ht="11.25" hidden="false" customHeight="false" outlineLevel="0" collapsed="false">
      <c r="A193" s="372" t="n">
        <v>192</v>
      </c>
      <c r="B193" s="372" t="s">
        <v>393</v>
      </c>
      <c r="C193" s="372" t="s">
        <v>38</v>
      </c>
      <c r="D193" s="372" t="s">
        <v>1047</v>
      </c>
      <c r="E193" s="372" t="s">
        <v>1048</v>
      </c>
      <c r="F193" s="372" t="s">
        <v>636</v>
      </c>
      <c r="G193" s="372" t="s">
        <v>1049</v>
      </c>
      <c r="J193" s="372" t="s">
        <v>398</v>
      </c>
    </row>
    <row r="194" customFormat="false" ht="11.25" hidden="false" customHeight="false" outlineLevel="0" collapsed="false">
      <c r="A194" s="372" t="n">
        <v>193</v>
      </c>
      <c r="B194" s="372" t="s">
        <v>393</v>
      </c>
      <c r="C194" s="372" t="s">
        <v>38</v>
      </c>
      <c r="D194" s="372" t="s">
        <v>1050</v>
      </c>
      <c r="E194" s="372" t="s">
        <v>1051</v>
      </c>
      <c r="F194" s="372" t="s">
        <v>683</v>
      </c>
      <c r="G194" s="372" t="s">
        <v>1052</v>
      </c>
      <c r="J194" s="372" t="s">
        <v>398</v>
      </c>
    </row>
    <row r="195" customFormat="false" ht="11.25" hidden="false" customHeight="false" outlineLevel="0" collapsed="false">
      <c r="A195" s="372" t="n">
        <v>194</v>
      </c>
      <c r="B195" s="372" t="s">
        <v>393</v>
      </c>
      <c r="C195" s="372" t="s">
        <v>38</v>
      </c>
      <c r="D195" s="372" t="s">
        <v>1053</v>
      </c>
      <c r="E195" s="372" t="s">
        <v>1054</v>
      </c>
      <c r="F195" s="372" t="s">
        <v>683</v>
      </c>
      <c r="G195" s="372" t="s">
        <v>1055</v>
      </c>
      <c r="J195" s="372" t="s">
        <v>398</v>
      </c>
    </row>
    <row r="196" customFormat="false" ht="11.25" hidden="false" customHeight="false" outlineLevel="0" collapsed="false">
      <c r="A196" s="372" t="n">
        <v>195</v>
      </c>
      <c r="B196" s="372" t="s">
        <v>393</v>
      </c>
      <c r="C196" s="372" t="s">
        <v>38</v>
      </c>
      <c r="D196" s="372" t="s">
        <v>1056</v>
      </c>
      <c r="E196" s="372" t="s">
        <v>1057</v>
      </c>
      <c r="F196" s="372" t="s">
        <v>683</v>
      </c>
      <c r="G196" s="372" t="s">
        <v>1058</v>
      </c>
      <c r="J196" s="372" t="s">
        <v>398</v>
      </c>
    </row>
    <row r="197" customFormat="false" ht="11.25" hidden="false" customHeight="false" outlineLevel="0" collapsed="false">
      <c r="A197" s="372" t="n">
        <v>196</v>
      </c>
      <c r="B197" s="372" t="s">
        <v>393</v>
      </c>
      <c r="C197" s="372" t="s">
        <v>38</v>
      </c>
      <c r="D197" s="372" t="s">
        <v>1059</v>
      </c>
      <c r="E197" s="372" t="s">
        <v>1060</v>
      </c>
      <c r="F197" s="372" t="s">
        <v>683</v>
      </c>
      <c r="G197" s="372" t="s">
        <v>1061</v>
      </c>
      <c r="J197" s="372" t="s">
        <v>398</v>
      </c>
    </row>
    <row r="198" customFormat="false" ht="11.25" hidden="false" customHeight="false" outlineLevel="0" collapsed="false">
      <c r="A198" s="372" t="n">
        <v>197</v>
      </c>
      <c r="B198" s="372" t="s">
        <v>393</v>
      </c>
      <c r="C198" s="372" t="s">
        <v>38</v>
      </c>
      <c r="D198" s="372" t="s">
        <v>1062</v>
      </c>
      <c r="E198" s="372" t="s">
        <v>1063</v>
      </c>
      <c r="F198" s="372" t="s">
        <v>683</v>
      </c>
      <c r="G198" s="372" t="s">
        <v>1064</v>
      </c>
      <c r="J198" s="372" t="s">
        <v>398</v>
      </c>
    </row>
    <row r="199" customFormat="false" ht="11.25" hidden="false" customHeight="false" outlineLevel="0" collapsed="false">
      <c r="A199" s="372" t="n">
        <v>198</v>
      </c>
      <c r="B199" s="372" t="s">
        <v>393</v>
      </c>
      <c r="C199" s="372" t="s">
        <v>38</v>
      </c>
      <c r="D199" s="372" t="s">
        <v>1065</v>
      </c>
      <c r="E199" s="372" t="s">
        <v>1066</v>
      </c>
      <c r="F199" s="372" t="s">
        <v>683</v>
      </c>
      <c r="G199" s="372" t="s">
        <v>1067</v>
      </c>
      <c r="J199" s="372" t="s">
        <v>398</v>
      </c>
    </row>
    <row r="200" customFormat="false" ht="11.25" hidden="false" customHeight="false" outlineLevel="0" collapsed="false">
      <c r="A200" s="372" t="n">
        <v>199</v>
      </c>
      <c r="B200" s="372" t="s">
        <v>393</v>
      </c>
      <c r="C200" s="372" t="s">
        <v>38</v>
      </c>
      <c r="D200" s="372" t="s">
        <v>1068</v>
      </c>
      <c r="E200" s="372" t="s">
        <v>1069</v>
      </c>
      <c r="F200" s="372" t="s">
        <v>735</v>
      </c>
      <c r="G200" s="372" t="s">
        <v>1052</v>
      </c>
      <c r="J200" s="372" t="s">
        <v>398</v>
      </c>
    </row>
    <row r="201" customFormat="false" ht="11.25" hidden="false" customHeight="false" outlineLevel="0" collapsed="false">
      <c r="A201" s="372" t="n">
        <v>200</v>
      </c>
      <c r="B201" s="372" t="s">
        <v>393</v>
      </c>
      <c r="C201" s="372" t="s">
        <v>38</v>
      </c>
      <c r="D201" s="372" t="s">
        <v>1070</v>
      </c>
      <c r="E201" s="372" t="s">
        <v>1071</v>
      </c>
      <c r="F201" s="372" t="s">
        <v>851</v>
      </c>
      <c r="G201" s="372" t="s">
        <v>811</v>
      </c>
      <c r="J201" s="372" t="s">
        <v>398</v>
      </c>
    </row>
    <row r="202" customFormat="false" ht="11.25" hidden="false" customHeight="false" outlineLevel="0" collapsed="false">
      <c r="A202" s="372" t="n">
        <v>201</v>
      </c>
      <c r="B202" s="372" t="s">
        <v>393</v>
      </c>
      <c r="C202" s="372" t="s">
        <v>38</v>
      </c>
      <c r="D202" s="372" t="s">
        <v>1072</v>
      </c>
      <c r="E202" s="372" t="s">
        <v>1073</v>
      </c>
      <c r="F202" s="372" t="s">
        <v>851</v>
      </c>
      <c r="G202" s="372" t="s">
        <v>1074</v>
      </c>
      <c r="J202" s="372" t="s">
        <v>398</v>
      </c>
    </row>
    <row r="203" customFormat="false" ht="11.25" hidden="false" customHeight="false" outlineLevel="0" collapsed="false">
      <c r="A203" s="372" t="n">
        <v>202</v>
      </c>
      <c r="B203" s="372" t="s">
        <v>393</v>
      </c>
      <c r="C203" s="372" t="s">
        <v>38</v>
      </c>
      <c r="D203" s="372" t="s">
        <v>1075</v>
      </c>
      <c r="E203" s="372" t="s">
        <v>1076</v>
      </c>
      <c r="F203" s="372" t="s">
        <v>870</v>
      </c>
      <c r="G203" s="372" t="s">
        <v>1055</v>
      </c>
      <c r="J203" s="372" t="s">
        <v>398</v>
      </c>
    </row>
    <row r="204" customFormat="false" ht="11.25" hidden="false" customHeight="false" outlineLevel="0" collapsed="false">
      <c r="A204" s="372" t="n">
        <v>203</v>
      </c>
      <c r="B204" s="372" t="s">
        <v>393</v>
      </c>
      <c r="C204" s="372" t="s">
        <v>38</v>
      </c>
      <c r="D204" s="372" t="s">
        <v>1077</v>
      </c>
      <c r="E204" s="372" t="s">
        <v>1078</v>
      </c>
      <c r="F204" s="372" t="s">
        <v>870</v>
      </c>
      <c r="G204" s="372" t="s">
        <v>1052</v>
      </c>
      <c r="J204" s="372" t="s">
        <v>398</v>
      </c>
    </row>
    <row r="205" customFormat="false" ht="11.25" hidden="false" customHeight="false" outlineLevel="0" collapsed="false">
      <c r="A205" s="372" t="n">
        <v>204</v>
      </c>
      <c r="B205" s="372" t="s">
        <v>393</v>
      </c>
      <c r="C205" s="372" t="s">
        <v>38</v>
      </c>
      <c r="D205" s="372" t="s">
        <v>1079</v>
      </c>
      <c r="E205" s="372" t="s">
        <v>1080</v>
      </c>
      <c r="F205" s="372" t="s">
        <v>933</v>
      </c>
      <c r="G205" s="372" t="s">
        <v>1055</v>
      </c>
      <c r="J205" s="372" t="s">
        <v>398</v>
      </c>
    </row>
    <row r="206" customFormat="false" ht="11.25" hidden="false" customHeight="false" outlineLevel="0" collapsed="false">
      <c r="A206" s="372" t="n">
        <v>205</v>
      </c>
      <c r="B206" s="372" t="s">
        <v>393</v>
      </c>
      <c r="C206" s="372" t="s">
        <v>38</v>
      </c>
      <c r="D206" s="372" t="s">
        <v>1081</v>
      </c>
      <c r="E206" s="372" t="s">
        <v>1082</v>
      </c>
      <c r="F206" s="372" t="s">
        <v>933</v>
      </c>
      <c r="G206" s="372" t="s">
        <v>1052</v>
      </c>
      <c r="J206" s="372" t="s">
        <v>398</v>
      </c>
    </row>
    <row r="207" customFormat="false" ht="11.25" hidden="false" customHeight="false" outlineLevel="0" collapsed="false">
      <c r="A207" s="372" t="n">
        <v>206</v>
      </c>
      <c r="B207" s="372" t="s">
        <v>393</v>
      </c>
      <c r="C207" s="372" t="s">
        <v>38</v>
      </c>
      <c r="D207" s="372" t="s">
        <v>1083</v>
      </c>
      <c r="E207" s="372" t="s">
        <v>1084</v>
      </c>
      <c r="F207" s="372" t="s">
        <v>993</v>
      </c>
      <c r="G207" s="372" t="s">
        <v>1085</v>
      </c>
      <c r="J207" s="372" t="s">
        <v>398</v>
      </c>
    </row>
    <row r="208" customFormat="false" ht="11.25" hidden="false" customHeight="false" outlineLevel="0" collapsed="false">
      <c r="A208" s="372" t="n">
        <v>207</v>
      </c>
      <c r="B208" s="372" t="s">
        <v>393</v>
      </c>
      <c r="C208" s="372" t="s">
        <v>38</v>
      </c>
      <c r="D208" s="372" t="s">
        <v>1086</v>
      </c>
      <c r="E208" s="372" t="s">
        <v>1087</v>
      </c>
      <c r="F208" s="372" t="s">
        <v>1026</v>
      </c>
      <c r="G208" s="372" t="s">
        <v>1088</v>
      </c>
      <c r="J208" s="372" t="s">
        <v>398</v>
      </c>
    </row>
    <row r="209" customFormat="false" ht="11.25" hidden="false" customHeight="false" outlineLevel="0" collapsed="false">
      <c r="A209" s="372" t="n">
        <v>208</v>
      </c>
      <c r="B209" s="372" t="s">
        <v>393</v>
      </c>
      <c r="C209" s="372" t="s">
        <v>38</v>
      </c>
      <c r="D209" s="372" t="s">
        <v>1089</v>
      </c>
      <c r="E209" s="372" t="s">
        <v>1090</v>
      </c>
      <c r="F209" s="372" t="s">
        <v>1091</v>
      </c>
      <c r="G209" s="372" t="s">
        <v>1092</v>
      </c>
      <c r="J209" s="372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ФГАОУ ВО "Казанский (Приволжский) федеральный университет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2</v>
      </c>
      <c r="L13" s="142" t="s">
        <v>93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5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84</v>
      </c>
      <c r="B1" s="1" t="s">
        <v>1093</v>
      </c>
      <c r="C1" s="1" t="s">
        <v>1094</v>
      </c>
      <c r="D1" s="1" t="s">
        <v>1095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92</v>
      </c>
      <c r="D2" s="1" t="s">
        <v>93</v>
      </c>
    </row>
    <row r="3" customFormat="false" ht="11.25" hidden="false" customHeight="false" outlineLevel="0" collapsed="false">
      <c r="A3" s="1" t="n">
        <v>2</v>
      </c>
      <c r="B3" s="1" t="s">
        <v>1096</v>
      </c>
      <c r="C3" s="1" t="s">
        <v>1096</v>
      </c>
      <c r="D3" s="1" t="s">
        <v>1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8" width="65.99"/>
  </cols>
  <sheetData>
    <row r="3" customFormat="false" ht="11.25" hidden="false" customHeight="false" outlineLevel="0" collapsed="false">
      <c r="B3" s="373" t="s">
        <v>90</v>
      </c>
    </row>
    <row r="4" customFormat="false" ht="11.25" hidden="false" customHeight="false" outlineLevel="0" collapsed="false">
      <c r="B4" s="373" t="s">
        <v>1098</v>
      </c>
    </row>
    <row r="5" customFormat="false" ht="11.25" hidden="false" customHeight="false" outlineLevel="0" collapsed="false">
      <c r="B5" s="298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5" width="9.13"/>
    <col collapsed="false" customWidth="true" hidden="false" outlineLevel="0" max="2" min="2" style="375" width="66.7"/>
    <col collapsed="false" customWidth="false" hidden="false" outlineLevel="0" max="257" min="3" style="375" width="9.13"/>
  </cols>
  <sheetData>
    <row r="1" customFormat="false" ht="11.25" hidden="false" customHeight="false" outlineLevel="0" collapsed="false">
      <c r="A1" s="375" t="s">
        <v>1100</v>
      </c>
      <c r="B1" s="375" t="s">
        <v>1101</v>
      </c>
      <c r="C1" s="375" t="s">
        <v>1102</v>
      </c>
    </row>
    <row r="2" customFormat="false" ht="11.25" hidden="false" customHeight="false" outlineLevel="0" collapsed="false">
      <c r="A2" s="375" t="n">
        <v>64275710</v>
      </c>
      <c r="B2" s="375" t="s">
        <v>1103</v>
      </c>
      <c r="C2" s="375" t="s">
        <v>1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ФГАОУ ВО "Казанский (Приволжский) федеральный университет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6</v>
      </c>
      <c r="G18" s="180"/>
      <c r="H18" s="180"/>
      <c r="I18" s="180"/>
      <c r="J18" s="180" t="s">
        <v>97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8</v>
      </c>
      <c r="G19" s="183" t="s">
        <v>79</v>
      </c>
      <c r="H19" s="183"/>
      <c r="I19" s="179" t="s">
        <v>80</v>
      </c>
      <c r="J19" s="179" t="s">
        <v>98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9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100</v>
      </c>
      <c r="F22" s="193" t="s">
        <v>75</v>
      </c>
      <c r="G22" s="138"/>
      <c r="H22" s="124" t="n">
        <v>1</v>
      </c>
      <c r="I22" s="194" t="s">
        <v>90</v>
      </c>
      <c r="J22" s="193" t="s">
        <v>75</v>
      </c>
      <c r="K22" s="140"/>
      <c r="L22" s="141" t="s">
        <v>82</v>
      </c>
      <c r="M22" s="195" t="s">
        <v>101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ФГАОУ ВО "Казанский (Приволжский) федеральный университет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 t="s">
        <v>79</v>
      </c>
      <c r="E7" s="213" t="s">
        <v>103</v>
      </c>
      <c r="F7" s="213" t="s">
        <v>104</v>
      </c>
      <c r="G7" s="214" t="s">
        <v>105</v>
      </c>
      <c r="H7" s="179" t="s">
        <v>79</v>
      </c>
      <c r="I7" s="215" t="s">
        <v>106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7</v>
      </c>
      <c r="J8" s="213" t="s">
        <v>108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9</v>
      </c>
      <c r="F10" s="124" t="s">
        <v>110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1</v>
      </c>
      <c r="F11" s="124" t="s">
        <v>110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2</v>
      </c>
      <c r="F12" s="124" t="s">
        <v>110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3</v>
      </c>
      <c r="F13" s="124" t="s">
        <v>114</v>
      </c>
      <c r="G13" s="229"/>
      <c r="H13" s="222" t="n">
        <v>1</v>
      </c>
      <c r="I13" s="230" t="s">
        <v>101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5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6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ФГАОУ ВО "Казанский (Приволжский) федеральный университет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9</v>
      </c>
      <c r="E8" s="245" t="s">
        <v>117</v>
      </c>
      <c r="F8" s="246" t="s">
        <v>118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9</v>
      </c>
      <c r="G9" s="244" t="s">
        <v>120</v>
      </c>
      <c r="H9" s="244" t="s">
        <v>121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5" t="n">
        <v>1</v>
      </c>
      <c r="E11" s="247" t="s">
        <v>122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3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4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ФГАОУ ВО "Казанский (Приволжский) федеральный университет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9</v>
      </c>
      <c r="E10" s="264" t="s">
        <v>125</v>
      </c>
      <c r="U10" s="260"/>
    </row>
    <row r="11" s="258" customFormat="true" ht="11.25" hidden="false" customHeight="true" outlineLevel="0" collapsed="false">
      <c r="C11" s="261"/>
      <c r="D11" s="128" t="s">
        <v>82</v>
      </c>
      <c r="E11" s="128" t="s">
        <v>83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6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4" width="1.7"/>
    <col collapsed="false" customWidth="true" hidden="false" outlineLevel="0" max="2" min="2" style="275" width="35.7"/>
    <col collapsed="false" customWidth="true" hidden="false" outlineLevel="0" max="3" min="3" style="275" width="51.7"/>
    <col collapsed="false" customWidth="true" hidden="false" outlineLevel="0" max="4" min="4" style="275" width="1.7"/>
    <col collapsed="false" customWidth="true" hidden="false" outlineLevel="0" max="5" min="5" style="275" width="37.7"/>
    <col collapsed="false" customWidth="true" hidden="false" outlineLevel="0" max="6" min="6" style="275" width="1.7"/>
    <col collapsed="false" customWidth="false" hidden="false" outlineLevel="0" max="9" min="7" style="276" width="9.13"/>
    <col collapsed="false" customWidth="false" hidden="false" outlineLevel="0" max="257" min="10" style="27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7" t="s">
        <v>127</v>
      </c>
    </row>
    <row r="3" customFormat="false" ht="3" hidden="false" customHeight="true" outlineLevel="0" collapsed="false">
      <c r="C3" s="277"/>
    </row>
    <row r="4" customFormat="false" ht="33.75" hidden="false" customHeight="true" outlineLevel="0" collapsed="false">
      <c r="B4" s="278" t="s">
        <v>128</v>
      </c>
      <c r="C4" s="278"/>
    </row>
    <row r="5" customFormat="false" ht="5.1" hidden="false" customHeight="true" outlineLevel="0" collapsed="false"/>
    <row r="6" customFormat="false" ht="102" hidden="false" customHeight="true" outlineLevel="0" collapsed="false">
      <c r="A6" s="279" t="n">
        <v>4</v>
      </c>
      <c r="B6" s="280" t="str">
        <f aca="false">IF(ISERROR(INDEX(List01_Name,0,MATCH(A6,List01_Num,0)-1)),"",INDEX(List01_Name,0,MATCH(A6,List01_Num,0)-1))</f>
        <v>Вид деятельности:
  - Холодное водоснабжение, в т.ч. транспортировка воды, включая распределение воды
Территория оказания услуг:
  - Зеленодольский муниципальный район, Октябрьское (92628468);
Централизованная система холодного водоснабжения:
  - скважина</v>
      </c>
      <c r="C6" s="280"/>
    </row>
    <row r="7" customFormat="false" ht="3" hidden="false" customHeight="true" outlineLevel="0" collapsed="false">
      <c r="A7" s="279"/>
      <c r="B7" s="281"/>
      <c r="C7" s="281"/>
    </row>
    <row r="8" customFormat="false" ht="25.5" hidden="false" customHeight="false" outlineLevel="0" collapsed="false">
      <c r="B8" s="282" t="s">
        <v>129</v>
      </c>
      <c r="C8" s="283" t="n">
        <f aca="false">IF(ISERROR(INDEX(List01_p1,0,MATCH(A6,List01_Num,0)-1)),"",INDEX(List01_p1,0,MATCH(A6,List01_Num,0)-1))</f>
        <v>0</v>
      </c>
    </row>
    <row r="9" customFormat="false" ht="25.5" hidden="false" customHeight="false" outlineLevel="0" collapsed="false">
      <c r="B9" s="282" t="s">
        <v>130</v>
      </c>
      <c r="C9" s="283" t="n">
        <f aca="false">IF(ISERROR(INDEX(List01_p2,0,MATCH(A6,List01_Num,0)-1)),"",INDEX(List01_p2,0,MATCH(A6,List01_Num,0)-1))</f>
        <v>0</v>
      </c>
    </row>
    <row r="10" customFormat="false" ht="51" hidden="false" customHeight="false" outlineLevel="0" collapsed="false">
      <c r="B10" s="284" t="s">
        <v>131</v>
      </c>
      <c r="C10" s="285" t="str">
        <f aca="false">IF(ISERROR(INDEX(List01_p3,0,MATCH(A6,List01_Num,0)-1)),"",INDEX(List01_p3,0,MATCH(A6,List01_Num,0)-1)&amp;IF(OR(ISERROR(INDEX(List01_p3,0,MATCH(A6,List01_Num,0))),INDEX(List01_p3,0,MATCH(A6,List01_Num,0))=""),""," ("&amp;INDEX(List01_p3,0,MATCH(A6,List01_Num,0))&amp;")"))</f>
        <v>0</v>
      </c>
    </row>
    <row r="11" customFormat="false" ht="38.25" hidden="false" customHeight="false" outlineLevel="0" collapsed="false">
      <c r="A11" s="286" t="n">
        <f aca="false">A10+1</f>
        <v>1</v>
      </c>
      <c r="B11" s="287" t="str">
        <f aca="false">"Резерв мощности централизованной системы холодного водоснабжения в течение квартала"&amp;IF(ISERROR(INDEX(List01_reserve,MATCH(A11,List01_reserve_num,0),MATCH($A$6,List01_Num,0)-1)),"",". "&amp;INDEX(List01_reserve,MATCH(A11,List01_reserve_num,0),MATCH($A$6,List01_Num,0)-1))</f>
        <v>Резерв мощности централизованной системы холодного водоснабжения в течение квартала. скважина</v>
      </c>
      <c r="C11" s="283" t="n">
        <f aca="false">IF(ISERROR(INDEX(List01_reserve,MATCH(A11,List01_reserve_num,0)+1,MATCH($A$6,List01_Num,0)-1)),"",INDEX(List01_reserve,MATCH(A11,List01_reserve_num,0)+1,MATCH($A$6,List01_Num,0)-1))</f>
        <v>0</v>
      </c>
    </row>
    <row r="12" customFormat="false" ht="0.95" hidden="false" customHeight="true" outlineLevel="0" collapsed="false">
      <c r="B12" s="288"/>
      <c r="C12" s="289"/>
    </row>
    <row r="13" customFormat="false" ht="21" hidden="false" customHeight="true" outlineLevel="0" collapsed="false"/>
  </sheetData>
  <sheetProtection sheet="true" password="fa9c" objects="true" scenarios="true" formatColumns="false" formatRows="false"/>
  <mergeCells count="3">
    <mergeCell ref="B4:C4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WORK</cp:lastModifiedBy>
  <cp:lastPrinted>2018-07-24T06:30:22Z</cp:lastPrinted>
  <dcterms:modified xsi:type="dcterms:W3CDTF">2018-07-24T06:31:2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